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收入支出决算总表" sheetId="1" state="visible" r:id="rId2"/>
    <sheet name="收入决算总表" sheetId="2" state="visible" r:id="rId3"/>
    <sheet name="支出决算总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“三公”经费决算表" sheetId="7" state="visible" r:id="rId8"/>
    <sheet name="政府性基金预算财政拨款收入支出决算表" sheetId="8" state="visible" r:id="rId9"/>
    <sheet name="Sheet9" sheetId="9" state="visible" r:id="rId10"/>
    <sheet name="Sheet3" sheetId="10" state="visible" r:id="rId11"/>
  </sheets>
  <definedNames>
    <definedName function="false" hidden="false" localSheetId="3" name="_xlnm.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7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支出决算总表</t>
  </si>
  <si>
    <t xml:space="preserve">编制单位：皮防站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编制单位：</t>
  </si>
  <si>
    <t xml:space="preserve">皮防站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入支出决算总表</t>
  </si>
  <si>
    <r>
      <rPr>
        <b val="true"/>
        <sz val="12"/>
        <rFont val="宋体"/>
        <family val="0"/>
        <charset val="134"/>
      </rPr>
      <t xml:space="preserve">   2017</t>
    </r>
    <r>
      <rPr>
        <b val="true"/>
        <sz val="12"/>
        <rFont val="Noto Sans"/>
        <family val="2"/>
      </rPr>
      <t xml:space="preserve">年度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财政拨款基本支出决算明细表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一般公共预算“三公”经费支出决算情况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1.36"/>
    <col collapsed="false" customWidth="true" hidden="false" outlineLevel="0" max="6" min="6" style="0" width="26.36"/>
    <col collapsed="false" customWidth="true" hidden="false" outlineLevel="0" max="7" min="7" style="0" width="4.75"/>
    <col collapsed="false" customWidth="true" hidden="false" outlineLevel="0" max="10" min="8" style="0" width="11.62"/>
    <col collapsed="false" customWidth="true" hidden="false" outlineLevel="0" max="11" min="11" style="0" width="23.36"/>
    <col collapsed="false" customWidth="true" hidden="false" outlineLevel="0" max="12" min="12" style="0" width="4.75"/>
    <col collapsed="false" customWidth="true" hidden="false" outlineLevel="0" max="15" min="13" style="0" width="10.12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3"/>
    </row>
    <row r="4" customFormat="false" ht="14.25" hidden="false" customHeight="false" outlineLevel="0" collapsed="false">
      <c r="A4" s="4" t="s">
        <v>2</v>
      </c>
      <c r="H4" s="5" t="s">
        <v>3</v>
      </c>
      <c r="O4" s="6" t="s">
        <v>4</v>
      </c>
    </row>
    <row r="5" customFormat="false" ht="15.4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5.4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3</v>
      </c>
      <c r="L6" s="10" t="s">
        <v>8</v>
      </c>
      <c r="M6" s="10" t="s">
        <v>9</v>
      </c>
      <c r="N6" s="10" t="s">
        <v>10</v>
      </c>
      <c r="O6" s="11" t="s">
        <v>11</v>
      </c>
    </row>
    <row r="7" customFormat="false" ht="15.4" hidden="false" customHeight="true" outlineLevel="0" collapsed="false">
      <c r="A7" s="9" t="s">
        <v>14</v>
      </c>
      <c r="B7" s="10"/>
      <c r="C7" s="12" t="s">
        <v>15</v>
      </c>
      <c r="D7" s="12" t="s">
        <v>16</v>
      </c>
      <c r="E7" s="12" t="s">
        <v>17</v>
      </c>
      <c r="F7" s="10" t="s">
        <v>14</v>
      </c>
      <c r="G7" s="12"/>
      <c r="H7" s="12" t="s">
        <v>18</v>
      </c>
      <c r="I7" s="12" t="s">
        <v>19</v>
      </c>
      <c r="J7" s="12" t="s">
        <v>20</v>
      </c>
      <c r="K7" s="10" t="s">
        <v>14</v>
      </c>
      <c r="L7" s="12"/>
      <c r="M7" s="12" t="s">
        <v>21</v>
      </c>
      <c r="N7" s="12" t="s">
        <v>22</v>
      </c>
      <c r="O7" s="13" t="s">
        <v>23</v>
      </c>
    </row>
    <row r="8" customFormat="false" ht="15.4" hidden="false" customHeight="true" outlineLevel="0" collapsed="false">
      <c r="A8" s="14" t="s">
        <v>24</v>
      </c>
      <c r="B8" s="12" t="s">
        <v>15</v>
      </c>
      <c r="C8" s="15" t="n">
        <v>3683800</v>
      </c>
      <c r="D8" s="15" t="n">
        <v>4851200</v>
      </c>
      <c r="E8" s="15" t="n">
        <v>4851200</v>
      </c>
      <c r="F8" s="16" t="s">
        <v>25</v>
      </c>
      <c r="G8" s="12" t="s">
        <v>26</v>
      </c>
      <c r="H8" s="17"/>
      <c r="I8" s="17"/>
      <c r="J8" s="17"/>
      <c r="K8" s="16" t="s">
        <v>27</v>
      </c>
      <c r="L8" s="12" t="s">
        <v>28</v>
      </c>
      <c r="M8" s="15" t="n">
        <v>3683800</v>
      </c>
      <c r="N8" s="15" t="n">
        <v>11921005</v>
      </c>
      <c r="O8" s="18" t="n">
        <v>9337134</v>
      </c>
    </row>
    <row r="9" customFormat="false" ht="15.4" hidden="false" customHeight="true" outlineLevel="0" collapsed="false">
      <c r="A9" s="14" t="s">
        <v>29</v>
      </c>
      <c r="B9" s="12" t="s">
        <v>16</v>
      </c>
      <c r="C9" s="19"/>
      <c r="D9" s="19"/>
      <c r="E9" s="19"/>
      <c r="F9" s="16" t="s">
        <v>30</v>
      </c>
      <c r="G9" s="12" t="s">
        <v>31</v>
      </c>
      <c r="H9" s="17"/>
      <c r="I9" s="17"/>
      <c r="J9" s="17"/>
      <c r="K9" s="16" t="s">
        <v>32</v>
      </c>
      <c r="L9" s="12" t="s">
        <v>33</v>
      </c>
      <c r="M9" s="15" t="n">
        <v>2000000</v>
      </c>
      <c r="N9" s="15" t="n">
        <v>5000000</v>
      </c>
      <c r="O9" s="18" t="n">
        <v>4655352</v>
      </c>
    </row>
    <row r="10" customFormat="false" ht="15.4" hidden="false" customHeight="true" outlineLevel="0" collapsed="false">
      <c r="A10" s="14" t="s">
        <v>34</v>
      </c>
      <c r="B10" s="12" t="s">
        <v>17</v>
      </c>
      <c r="C10" s="19"/>
      <c r="D10" s="15" t="n">
        <v>2708500</v>
      </c>
      <c r="E10" s="15" t="n">
        <v>2708500</v>
      </c>
      <c r="F10" s="16" t="s">
        <v>35</v>
      </c>
      <c r="G10" s="12" t="s">
        <v>36</v>
      </c>
      <c r="H10" s="17"/>
      <c r="I10" s="17"/>
      <c r="J10" s="17"/>
      <c r="K10" s="16" t="s">
        <v>37</v>
      </c>
      <c r="L10" s="12" t="s">
        <v>38</v>
      </c>
      <c r="M10" s="15" t="n">
        <v>1683800</v>
      </c>
      <c r="N10" s="15" t="n">
        <v>6921005</v>
      </c>
      <c r="O10" s="18" t="n">
        <v>4681782</v>
      </c>
    </row>
    <row r="11" customFormat="false" ht="15.4" hidden="false" customHeight="true" outlineLevel="0" collapsed="false">
      <c r="A11" s="14" t="s">
        <v>39</v>
      </c>
      <c r="B11" s="12" t="s">
        <v>18</v>
      </c>
      <c r="C11" s="19"/>
      <c r="D11" s="15" t="n">
        <v>4333914</v>
      </c>
      <c r="E11" s="15" t="n">
        <v>4333914</v>
      </c>
      <c r="F11" s="16" t="s">
        <v>40</v>
      </c>
      <c r="G11" s="12" t="s">
        <v>41</v>
      </c>
      <c r="H11" s="17"/>
      <c r="I11" s="17"/>
      <c r="J11" s="17"/>
      <c r="K11" s="16" t="s">
        <v>42</v>
      </c>
      <c r="L11" s="12" t="s">
        <v>43</v>
      </c>
      <c r="M11" s="19"/>
      <c r="N11" s="19"/>
      <c r="O11" s="18"/>
    </row>
    <row r="12" customFormat="false" ht="15.4" hidden="false" customHeight="true" outlineLevel="0" collapsed="false">
      <c r="A12" s="14" t="s">
        <v>44</v>
      </c>
      <c r="B12" s="12" t="s">
        <v>19</v>
      </c>
      <c r="C12" s="19"/>
      <c r="D12" s="19"/>
      <c r="E12" s="19"/>
      <c r="F12" s="16" t="s">
        <v>45</v>
      </c>
      <c r="G12" s="12" t="s">
        <v>46</v>
      </c>
      <c r="H12" s="17"/>
      <c r="I12" s="17"/>
      <c r="J12" s="17"/>
      <c r="K12" s="16" t="s">
        <v>47</v>
      </c>
      <c r="L12" s="12" t="s">
        <v>48</v>
      </c>
      <c r="M12" s="19"/>
      <c r="N12" s="19"/>
      <c r="O12" s="20"/>
    </row>
    <row r="13" customFormat="false" ht="15.4" hidden="false" customHeight="true" outlineLevel="0" collapsed="false">
      <c r="A13" s="14" t="s">
        <v>49</v>
      </c>
      <c r="B13" s="12" t="s">
        <v>20</v>
      </c>
      <c r="C13" s="19"/>
      <c r="D13" s="19"/>
      <c r="E13" s="19"/>
      <c r="F13" s="16" t="s">
        <v>50</v>
      </c>
      <c r="G13" s="12" t="s">
        <v>51</v>
      </c>
      <c r="H13" s="17"/>
      <c r="I13" s="17"/>
      <c r="J13" s="17"/>
      <c r="K13" s="16" t="s">
        <v>52</v>
      </c>
      <c r="L13" s="12" t="s">
        <v>53</v>
      </c>
      <c r="M13" s="19"/>
      <c r="N13" s="19"/>
      <c r="O13" s="20"/>
    </row>
    <row r="14" customFormat="false" ht="15.4" hidden="false" customHeight="true" outlineLevel="0" collapsed="false">
      <c r="A14" s="14" t="s">
        <v>54</v>
      </c>
      <c r="B14" s="12" t="s">
        <v>21</v>
      </c>
      <c r="C14" s="19"/>
      <c r="D14" s="15" t="n">
        <v>27391</v>
      </c>
      <c r="E14" s="15" t="n">
        <v>27391</v>
      </c>
      <c r="F14" s="16" t="s">
        <v>55</v>
      </c>
      <c r="G14" s="12" t="s">
        <v>56</v>
      </c>
      <c r="H14" s="17"/>
      <c r="I14" s="17"/>
      <c r="J14" s="17"/>
      <c r="K14" s="16" t="s">
        <v>57</v>
      </c>
      <c r="L14" s="12" t="s">
        <v>58</v>
      </c>
      <c r="M14" s="19"/>
      <c r="N14" s="19"/>
      <c r="O14" s="20"/>
    </row>
    <row r="15" customFormat="false" ht="15.4" hidden="false" customHeight="true" outlineLevel="0" collapsed="false">
      <c r="A15" s="21"/>
      <c r="B15" s="12" t="s">
        <v>22</v>
      </c>
      <c r="C15" s="22"/>
      <c r="D15" s="23"/>
      <c r="E15" s="19"/>
      <c r="F15" s="16" t="s">
        <v>59</v>
      </c>
      <c r="G15" s="12" t="s">
        <v>60</v>
      </c>
      <c r="H15" s="17"/>
      <c r="I15" s="17"/>
      <c r="J15" s="17"/>
      <c r="K15" s="16" t="s">
        <v>61</v>
      </c>
      <c r="L15" s="12" t="s">
        <v>62</v>
      </c>
      <c r="M15" s="19"/>
      <c r="N15" s="19"/>
      <c r="O15" s="20"/>
    </row>
    <row r="16" customFormat="false" ht="15.4" hidden="false" customHeight="true" outlineLevel="0" collapsed="false">
      <c r="A16" s="14"/>
      <c r="B16" s="12" t="s">
        <v>23</v>
      </c>
      <c r="C16" s="22"/>
      <c r="D16" s="23"/>
      <c r="E16" s="19"/>
      <c r="F16" s="16" t="s">
        <v>63</v>
      </c>
      <c r="G16" s="12" t="s">
        <v>64</v>
      </c>
      <c r="H16" s="24" t="n">
        <v>3683800</v>
      </c>
      <c r="I16" s="24" t="n">
        <v>11921005</v>
      </c>
      <c r="J16" s="24" t="n">
        <v>9337134</v>
      </c>
      <c r="K16" s="16" t="s">
        <v>65</v>
      </c>
      <c r="L16" s="12" t="s">
        <v>66</v>
      </c>
      <c r="M16" s="19"/>
      <c r="N16" s="19"/>
      <c r="O16" s="20"/>
    </row>
    <row r="17" customFormat="false" ht="15.4" hidden="false" customHeight="true" outlineLevel="0" collapsed="false">
      <c r="A17" s="14"/>
      <c r="B17" s="12" t="s">
        <v>67</v>
      </c>
      <c r="C17" s="22"/>
      <c r="D17" s="23"/>
      <c r="E17" s="19"/>
      <c r="F17" s="16" t="s">
        <v>68</v>
      </c>
      <c r="G17" s="12" t="s">
        <v>69</v>
      </c>
      <c r="H17" s="17"/>
      <c r="I17" s="17"/>
      <c r="J17" s="17"/>
      <c r="K17" s="16"/>
      <c r="L17" s="12" t="s">
        <v>70</v>
      </c>
      <c r="M17" s="19"/>
      <c r="N17" s="19"/>
      <c r="O17" s="20"/>
    </row>
    <row r="18" customFormat="false" ht="15.4" hidden="false" customHeight="true" outlineLevel="0" collapsed="false">
      <c r="A18" s="14"/>
      <c r="B18" s="12" t="s">
        <v>71</v>
      </c>
      <c r="C18" s="19"/>
      <c r="D18" s="19"/>
      <c r="E18" s="19"/>
      <c r="F18" s="16" t="s">
        <v>72</v>
      </c>
      <c r="G18" s="12" t="s">
        <v>73</v>
      </c>
      <c r="H18" s="17"/>
      <c r="I18" s="17"/>
      <c r="J18" s="17"/>
      <c r="K18" s="10" t="s">
        <v>74</v>
      </c>
      <c r="L18" s="12" t="s">
        <v>75</v>
      </c>
      <c r="M18" s="22" t="s">
        <v>76</v>
      </c>
      <c r="N18" s="22" t="s">
        <v>76</v>
      </c>
      <c r="O18" s="25" t="s">
        <v>76</v>
      </c>
    </row>
    <row r="19" customFormat="false" ht="15.4" hidden="false" customHeight="true" outlineLevel="0" collapsed="false">
      <c r="A19" s="14"/>
      <c r="B19" s="12" t="s">
        <v>77</v>
      </c>
      <c r="C19" s="19"/>
      <c r="D19" s="19"/>
      <c r="E19" s="19"/>
      <c r="F19" s="16" t="s">
        <v>78</v>
      </c>
      <c r="G19" s="12" t="s">
        <v>79</v>
      </c>
      <c r="H19" s="17"/>
      <c r="I19" s="17"/>
      <c r="J19" s="17"/>
      <c r="K19" s="16" t="s">
        <v>80</v>
      </c>
      <c r="L19" s="12" t="s">
        <v>81</v>
      </c>
      <c r="M19" s="22" t="s">
        <v>76</v>
      </c>
      <c r="N19" s="22" t="s">
        <v>76</v>
      </c>
      <c r="O19" s="18" t="n">
        <v>9337134</v>
      </c>
    </row>
    <row r="20" customFormat="false" ht="15.4" hidden="false" customHeight="true" outlineLevel="0" collapsed="false">
      <c r="A20" s="14"/>
      <c r="B20" s="12" t="s">
        <v>82</v>
      </c>
      <c r="C20" s="19"/>
      <c r="D20" s="19"/>
      <c r="E20" s="19"/>
      <c r="F20" s="16" t="s">
        <v>83</v>
      </c>
      <c r="G20" s="12" t="s">
        <v>84</v>
      </c>
      <c r="H20" s="17"/>
      <c r="I20" s="17"/>
      <c r="J20" s="17"/>
      <c r="K20" s="16" t="s">
        <v>85</v>
      </c>
      <c r="L20" s="12" t="s">
        <v>86</v>
      </c>
      <c r="M20" s="22" t="s">
        <v>76</v>
      </c>
      <c r="N20" s="22" t="s">
        <v>76</v>
      </c>
      <c r="O20" s="18" t="n">
        <v>4225527</v>
      </c>
    </row>
    <row r="21" customFormat="false" ht="15.4" hidden="false" customHeight="true" outlineLevel="0" collapsed="false">
      <c r="A21" s="14"/>
      <c r="B21" s="12" t="s">
        <v>87</v>
      </c>
      <c r="C21" s="19"/>
      <c r="D21" s="19"/>
      <c r="E21" s="19"/>
      <c r="F21" s="16" t="s">
        <v>88</v>
      </c>
      <c r="G21" s="12" t="s">
        <v>89</v>
      </c>
      <c r="H21" s="17"/>
      <c r="I21" s="17"/>
      <c r="J21" s="17"/>
      <c r="K21" s="16" t="s">
        <v>90</v>
      </c>
      <c r="L21" s="12" t="s">
        <v>91</v>
      </c>
      <c r="M21" s="22" t="s">
        <v>76</v>
      </c>
      <c r="N21" s="22" t="s">
        <v>76</v>
      </c>
      <c r="O21" s="18" t="n">
        <v>4574444</v>
      </c>
    </row>
    <row r="22" customFormat="false" ht="15.4" hidden="false" customHeight="true" outlineLevel="0" collapsed="false">
      <c r="A22" s="14"/>
      <c r="B22" s="12" t="s">
        <v>92</v>
      </c>
      <c r="C22" s="19"/>
      <c r="D22" s="19"/>
      <c r="E22" s="19"/>
      <c r="F22" s="16" t="s">
        <v>93</v>
      </c>
      <c r="G22" s="12" t="s">
        <v>94</v>
      </c>
      <c r="H22" s="17"/>
      <c r="I22" s="17"/>
      <c r="J22" s="17"/>
      <c r="K22" s="16" t="s">
        <v>95</v>
      </c>
      <c r="L22" s="12" t="s">
        <v>96</v>
      </c>
      <c r="M22" s="22" t="s">
        <v>76</v>
      </c>
      <c r="N22" s="22" t="s">
        <v>76</v>
      </c>
      <c r="O22" s="18" t="n">
        <v>429826</v>
      </c>
    </row>
    <row r="23" customFormat="false" ht="15.4" hidden="false" customHeight="true" outlineLevel="0" collapsed="false">
      <c r="A23" s="14"/>
      <c r="B23" s="12" t="s">
        <v>97</v>
      </c>
      <c r="C23" s="19"/>
      <c r="D23" s="19"/>
      <c r="E23" s="19"/>
      <c r="F23" s="16" t="s">
        <v>98</v>
      </c>
      <c r="G23" s="12" t="s">
        <v>99</v>
      </c>
      <c r="H23" s="17"/>
      <c r="I23" s="17"/>
      <c r="J23" s="17"/>
      <c r="K23" s="16" t="s">
        <v>100</v>
      </c>
      <c r="L23" s="12" t="s">
        <v>101</v>
      </c>
      <c r="M23" s="22" t="s">
        <v>76</v>
      </c>
      <c r="N23" s="22" t="s">
        <v>76</v>
      </c>
      <c r="O23" s="20"/>
    </row>
    <row r="24" customFormat="false" ht="15.4" hidden="false" customHeight="true" outlineLevel="0" collapsed="false">
      <c r="A24" s="14"/>
      <c r="B24" s="12" t="s">
        <v>102</v>
      </c>
      <c r="C24" s="19"/>
      <c r="D24" s="19"/>
      <c r="E24" s="19"/>
      <c r="F24" s="16" t="s">
        <v>103</v>
      </c>
      <c r="G24" s="12" t="s">
        <v>104</v>
      </c>
      <c r="H24" s="17"/>
      <c r="I24" s="17"/>
      <c r="J24" s="17"/>
      <c r="K24" s="16" t="s">
        <v>105</v>
      </c>
      <c r="L24" s="12" t="s">
        <v>106</v>
      </c>
      <c r="M24" s="22" t="s">
        <v>76</v>
      </c>
      <c r="N24" s="22" t="s">
        <v>76</v>
      </c>
      <c r="O24" s="20"/>
    </row>
    <row r="25" customFormat="false" ht="15.4" hidden="false" customHeight="true" outlineLevel="0" collapsed="false">
      <c r="A25" s="14"/>
      <c r="B25" s="12" t="s">
        <v>107</v>
      </c>
      <c r="C25" s="19"/>
      <c r="D25" s="19"/>
      <c r="E25" s="19"/>
      <c r="F25" s="16" t="s">
        <v>108</v>
      </c>
      <c r="G25" s="12" t="s">
        <v>109</v>
      </c>
      <c r="H25" s="17"/>
      <c r="I25" s="17"/>
      <c r="J25" s="17"/>
      <c r="K25" s="16" t="s">
        <v>110</v>
      </c>
      <c r="L25" s="12" t="s">
        <v>111</v>
      </c>
      <c r="M25" s="22" t="s">
        <v>76</v>
      </c>
      <c r="N25" s="22" t="s">
        <v>76</v>
      </c>
      <c r="O25" s="20"/>
    </row>
    <row r="26" customFormat="false" ht="15.4" hidden="false" customHeight="true" outlineLevel="0" collapsed="false">
      <c r="A26" s="14"/>
      <c r="B26" s="12" t="s">
        <v>112</v>
      </c>
      <c r="C26" s="19"/>
      <c r="D26" s="19"/>
      <c r="E26" s="19"/>
      <c r="F26" s="16" t="s">
        <v>113</v>
      </c>
      <c r="G26" s="12" t="s">
        <v>114</v>
      </c>
      <c r="H26" s="17"/>
      <c r="I26" s="17"/>
      <c r="J26" s="17"/>
      <c r="K26" s="16" t="s">
        <v>115</v>
      </c>
      <c r="L26" s="12" t="s">
        <v>116</v>
      </c>
      <c r="M26" s="22" t="s">
        <v>76</v>
      </c>
      <c r="N26" s="22" t="s">
        <v>76</v>
      </c>
      <c r="O26" s="18" t="n">
        <v>107337</v>
      </c>
    </row>
    <row r="27" customFormat="false" ht="15.4" hidden="false" customHeight="true" outlineLevel="0" collapsed="false">
      <c r="A27" s="14"/>
      <c r="B27" s="12" t="s">
        <v>117</v>
      </c>
      <c r="C27" s="19"/>
      <c r="D27" s="19"/>
      <c r="E27" s="19"/>
      <c r="F27" s="16" t="s">
        <v>118</v>
      </c>
      <c r="G27" s="12" t="s">
        <v>119</v>
      </c>
      <c r="H27" s="17"/>
      <c r="I27" s="17"/>
      <c r="J27" s="17"/>
      <c r="K27" s="16" t="s">
        <v>120</v>
      </c>
      <c r="L27" s="12" t="s">
        <v>121</v>
      </c>
      <c r="M27" s="22" t="s">
        <v>76</v>
      </c>
      <c r="N27" s="22" t="s">
        <v>76</v>
      </c>
      <c r="O27" s="18"/>
    </row>
    <row r="28" customFormat="false" ht="15.4" hidden="false" customHeight="true" outlineLevel="0" collapsed="false">
      <c r="A28" s="14"/>
      <c r="B28" s="12" t="s">
        <v>122</v>
      </c>
      <c r="C28" s="19"/>
      <c r="D28" s="19"/>
      <c r="E28" s="19"/>
      <c r="F28" s="16" t="s">
        <v>123</v>
      </c>
      <c r="G28" s="12" t="s">
        <v>124</v>
      </c>
      <c r="H28" s="17"/>
      <c r="I28" s="17"/>
      <c r="J28" s="17"/>
      <c r="K28" s="16"/>
      <c r="L28" s="12" t="s">
        <v>125</v>
      </c>
      <c r="M28" s="22"/>
      <c r="N28" s="22"/>
      <c r="O28" s="20"/>
    </row>
    <row r="29" customFormat="false" ht="15.4" hidden="false" customHeight="true" outlineLevel="0" collapsed="false">
      <c r="A29" s="14"/>
      <c r="B29" s="12" t="s">
        <v>126</v>
      </c>
      <c r="C29" s="19"/>
      <c r="D29" s="19"/>
      <c r="E29" s="19"/>
      <c r="F29" s="16" t="s">
        <v>127</v>
      </c>
      <c r="G29" s="12" t="s">
        <v>128</v>
      </c>
      <c r="H29" s="17"/>
      <c r="I29" s="17"/>
      <c r="J29" s="17"/>
      <c r="K29" s="16"/>
      <c r="L29" s="12" t="s">
        <v>129</v>
      </c>
      <c r="M29" s="22"/>
      <c r="N29" s="22"/>
      <c r="O29" s="20"/>
    </row>
    <row r="30" customFormat="false" ht="15.4" hidden="false" customHeight="true" outlineLevel="0" collapsed="false">
      <c r="A30" s="14"/>
      <c r="B30" s="12" t="s">
        <v>130</v>
      </c>
      <c r="C30" s="19"/>
      <c r="D30" s="19"/>
      <c r="E30" s="19"/>
      <c r="F30" s="16" t="s">
        <v>131</v>
      </c>
      <c r="G30" s="12" t="s">
        <v>132</v>
      </c>
      <c r="H30" s="17"/>
      <c r="I30" s="17"/>
      <c r="J30" s="17"/>
      <c r="K30" s="16"/>
      <c r="L30" s="12" t="s">
        <v>133</v>
      </c>
      <c r="M30" s="22"/>
      <c r="N30" s="23"/>
      <c r="O30" s="20"/>
    </row>
    <row r="31" customFormat="false" ht="15.4" hidden="false" customHeight="true" outlineLevel="0" collapsed="false">
      <c r="A31" s="9" t="s">
        <v>134</v>
      </c>
      <c r="B31" s="12" t="s">
        <v>135</v>
      </c>
      <c r="C31" s="15" t="n">
        <f aca="false">SUM(C8:C30)</f>
        <v>3683800</v>
      </c>
      <c r="D31" s="15" t="n">
        <f aca="false">SUM(D8:D30)</f>
        <v>11921005</v>
      </c>
      <c r="E31" s="15" t="n">
        <v>11921005</v>
      </c>
      <c r="F31" s="10" t="s">
        <v>136</v>
      </c>
      <c r="G31" s="10"/>
      <c r="H31" s="10"/>
      <c r="I31" s="10"/>
      <c r="J31" s="10"/>
      <c r="K31" s="10"/>
      <c r="L31" s="12" t="s">
        <v>137</v>
      </c>
      <c r="M31" s="15" t="n">
        <v>3683800</v>
      </c>
      <c r="N31" s="15" t="n">
        <v>11921005</v>
      </c>
      <c r="O31" s="18" t="n">
        <v>9337134</v>
      </c>
    </row>
    <row r="32" customFormat="false" ht="15.4" hidden="false" customHeight="true" outlineLevel="0" collapsed="false">
      <c r="A32" s="14" t="s">
        <v>138</v>
      </c>
      <c r="B32" s="12" t="s">
        <v>139</v>
      </c>
      <c r="C32" s="19"/>
      <c r="D32" s="19"/>
      <c r="E32" s="19"/>
      <c r="F32" s="16" t="s">
        <v>140</v>
      </c>
      <c r="G32" s="16"/>
      <c r="H32" s="16"/>
      <c r="I32" s="16"/>
      <c r="J32" s="16"/>
      <c r="K32" s="16"/>
      <c r="L32" s="12" t="s">
        <v>141</v>
      </c>
      <c r="M32" s="22" t="s">
        <v>76</v>
      </c>
      <c r="N32" s="22" t="s">
        <v>76</v>
      </c>
      <c r="O32" s="18" t="n">
        <v>2583871</v>
      </c>
    </row>
    <row r="33" customFormat="false" ht="15.4" hidden="false" customHeight="true" outlineLevel="0" collapsed="false">
      <c r="A33" s="14" t="s">
        <v>142</v>
      </c>
      <c r="B33" s="12" t="s">
        <v>143</v>
      </c>
      <c r="C33" s="19"/>
      <c r="D33" s="19"/>
      <c r="E33" s="15" t="n">
        <v>570714</v>
      </c>
      <c r="F33" s="16" t="s">
        <v>144</v>
      </c>
      <c r="G33" s="16" t="s">
        <v>145</v>
      </c>
      <c r="H33" s="16"/>
      <c r="I33" s="16"/>
      <c r="J33" s="16"/>
      <c r="K33" s="16" t="s">
        <v>146</v>
      </c>
      <c r="L33" s="12" t="s">
        <v>147</v>
      </c>
      <c r="M33" s="22" t="s">
        <v>76</v>
      </c>
      <c r="N33" s="22" t="s">
        <v>76</v>
      </c>
      <c r="O33" s="20"/>
    </row>
    <row r="34" customFormat="false" ht="15.4" hidden="false" customHeight="true" outlineLevel="0" collapsed="false">
      <c r="A34" s="14" t="s">
        <v>148</v>
      </c>
      <c r="B34" s="12" t="s">
        <v>149</v>
      </c>
      <c r="C34" s="22" t="s">
        <v>76</v>
      </c>
      <c r="D34" s="22" t="s">
        <v>76</v>
      </c>
      <c r="E34" s="19"/>
      <c r="F34" s="16" t="s">
        <v>150</v>
      </c>
      <c r="G34" s="16" t="s">
        <v>151</v>
      </c>
      <c r="H34" s="16"/>
      <c r="I34" s="16"/>
      <c r="J34" s="16"/>
      <c r="K34" s="16" t="s">
        <v>152</v>
      </c>
      <c r="L34" s="12" t="s">
        <v>153</v>
      </c>
      <c r="M34" s="22" t="s">
        <v>76</v>
      </c>
      <c r="N34" s="22" t="s">
        <v>76</v>
      </c>
      <c r="O34" s="20"/>
    </row>
    <row r="35" customFormat="false" ht="15.4" hidden="false" customHeight="true" outlineLevel="0" collapsed="false">
      <c r="A35" s="14" t="s">
        <v>154</v>
      </c>
      <c r="B35" s="12" t="s">
        <v>155</v>
      </c>
      <c r="C35" s="22" t="s">
        <v>76</v>
      </c>
      <c r="D35" s="22" t="s">
        <v>76</v>
      </c>
      <c r="E35" s="15" t="n">
        <v>570714</v>
      </c>
      <c r="F35" s="16" t="s">
        <v>156</v>
      </c>
      <c r="G35" s="16" t="s">
        <v>157</v>
      </c>
      <c r="H35" s="16"/>
      <c r="I35" s="16"/>
      <c r="J35" s="16"/>
      <c r="K35" s="16" t="s">
        <v>158</v>
      </c>
      <c r="L35" s="12" t="s">
        <v>159</v>
      </c>
      <c r="M35" s="22" t="s">
        <v>76</v>
      </c>
      <c r="N35" s="22" t="s">
        <v>76</v>
      </c>
      <c r="O35" s="18" t="n">
        <v>2583871</v>
      </c>
    </row>
    <row r="36" customFormat="false" ht="15.4" hidden="false" customHeight="true" outlineLevel="0" collapsed="false">
      <c r="A36" s="14" t="s">
        <v>160</v>
      </c>
      <c r="B36" s="12" t="s">
        <v>161</v>
      </c>
      <c r="C36" s="22" t="s">
        <v>76</v>
      </c>
      <c r="D36" s="22" t="s">
        <v>76</v>
      </c>
      <c r="E36" s="19"/>
      <c r="F36" s="16" t="s">
        <v>162</v>
      </c>
      <c r="G36" s="16" t="s">
        <v>163</v>
      </c>
      <c r="H36" s="16"/>
      <c r="I36" s="16"/>
      <c r="J36" s="16"/>
      <c r="K36" s="16" t="s">
        <v>164</v>
      </c>
      <c r="L36" s="12" t="s">
        <v>165</v>
      </c>
      <c r="M36" s="22" t="s">
        <v>76</v>
      </c>
      <c r="N36" s="22" t="s">
        <v>76</v>
      </c>
      <c r="O36" s="20"/>
    </row>
    <row r="37" customFormat="false" ht="15.4" hidden="false" customHeight="true" outlineLevel="0" collapsed="false">
      <c r="A37" s="14"/>
      <c r="B37" s="12" t="s">
        <v>166</v>
      </c>
      <c r="C37" s="22"/>
      <c r="D37" s="23"/>
      <c r="E37" s="19"/>
      <c r="F37" s="16" t="s">
        <v>167</v>
      </c>
      <c r="G37" s="16" t="s">
        <v>168</v>
      </c>
      <c r="H37" s="16"/>
      <c r="I37" s="16"/>
      <c r="J37" s="16"/>
      <c r="K37" s="16" t="s">
        <v>169</v>
      </c>
      <c r="L37" s="12" t="s">
        <v>170</v>
      </c>
      <c r="M37" s="19"/>
      <c r="N37" s="19"/>
      <c r="O37" s="18" t="n">
        <v>570714</v>
      </c>
    </row>
    <row r="38" customFormat="false" ht="15.4" hidden="false" customHeight="true" outlineLevel="0" collapsed="false">
      <c r="A38" s="14"/>
      <c r="B38" s="12" t="s">
        <v>171</v>
      </c>
      <c r="C38" s="19"/>
      <c r="D38" s="19"/>
      <c r="E38" s="19"/>
      <c r="F38" s="16" t="s">
        <v>148</v>
      </c>
      <c r="G38" s="16"/>
      <c r="H38" s="16"/>
      <c r="I38" s="16"/>
      <c r="J38" s="16"/>
      <c r="K38" s="16"/>
      <c r="L38" s="12" t="s">
        <v>172</v>
      </c>
      <c r="M38" s="22" t="s">
        <v>76</v>
      </c>
      <c r="N38" s="22" t="s">
        <v>76</v>
      </c>
      <c r="O38" s="20"/>
    </row>
    <row r="39" customFormat="false" ht="15.4" hidden="false" customHeight="true" outlineLevel="0" collapsed="false">
      <c r="A39" s="14"/>
      <c r="B39" s="12" t="s">
        <v>173</v>
      </c>
      <c r="C39" s="19"/>
      <c r="D39" s="19"/>
      <c r="E39" s="19"/>
      <c r="F39" s="16" t="s">
        <v>154</v>
      </c>
      <c r="G39" s="16"/>
      <c r="H39" s="16"/>
      <c r="I39" s="16"/>
      <c r="J39" s="16"/>
      <c r="K39" s="16"/>
      <c r="L39" s="12" t="s">
        <v>174</v>
      </c>
      <c r="M39" s="22" t="s">
        <v>76</v>
      </c>
      <c r="N39" s="22" t="s">
        <v>76</v>
      </c>
      <c r="O39" s="18" t="n">
        <v>570714</v>
      </c>
    </row>
    <row r="40" customFormat="false" ht="15.4" hidden="false" customHeight="true" outlineLevel="0" collapsed="false">
      <c r="A40" s="14"/>
      <c r="B40" s="12" t="s">
        <v>175</v>
      </c>
      <c r="C40" s="19"/>
      <c r="D40" s="19"/>
      <c r="E40" s="19"/>
      <c r="F40" s="16" t="s">
        <v>160</v>
      </c>
      <c r="G40" s="16"/>
      <c r="H40" s="16"/>
      <c r="I40" s="16"/>
      <c r="J40" s="16"/>
      <c r="K40" s="16"/>
      <c r="L40" s="12" t="s">
        <v>176</v>
      </c>
      <c r="M40" s="22" t="s">
        <v>76</v>
      </c>
      <c r="N40" s="22" t="s">
        <v>76</v>
      </c>
      <c r="O40" s="20"/>
    </row>
    <row r="41" customFormat="false" ht="15.4" hidden="false" customHeight="true" outlineLevel="0" collapsed="false">
      <c r="A41" s="9"/>
      <c r="B41" s="12" t="s">
        <v>177</v>
      </c>
      <c r="C41" s="19"/>
      <c r="D41" s="19"/>
      <c r="E41" s="19"/>
      <c r="F41" s="16"/>
      <c r="G41" s="16"/>
      <c r="H41" s="16"/>
      <c r="I41" s="16"/>
      <c r="J41" s="16"/>
      <c r="K41" s="16"/>
      <c r="L41" s="12" t="s">
        <v>178</v>
      </c>
      <c r="M41" s="22"/>
      <c r="N41" s="23"/>
      <c r="O41" s="20"/>
    </row>
    <row r="42" customFormat="false" ht="15.4" hidden="false" customHeight="true" outlineLevel="0" collapsed="false">
      <c r="A42" s="9"/>
      <c r="B42" s="12" t="s">
        <v>179</v>
      </c>
      <c r="C42" s="19"/>
      <c r="D42" s="19"/>
      <c r="E42" s="19"/>
      <c r="F42" s="16"/>
      <c r="G42" s="16"/>
      <c r="H42" s="16"/>
      <c r="I42" s="16"/>
      <c r="J42" s="16"/>
      <c r="K42" s="16"/>
      <c r="L42" s="12" t="s">
        <v>180</v>
      </c>
      <c r="M42" s="23"/>
      <c r="N42" s="23"/>
      <c r="O42" s="20"/>
    </row>
    <row r="43" customFormat="false" ht="15.4" hidden="false" customHeight="true" outlineLevel="0" collapsed="false">
      <c r="A43" s="26" t="s">
        <v>181</v>
      </c>
      <c r="B43" s="27" t="s">
        <v>182</v>
      </c>
      <c r="C43" s="28" t="n">
        <v>3683800</v>
      </c>
      <c r="D43" s="28" t="n">
        <v>11921005</v>
      </c>
      <c r="E43" s="28" t="n">
        <v>12491720</v>
      </c>
      <c r="F43" s="29" t="s">
        <v>181</v>
      </c>
      <c r="G43" s="29"/>
      <c r="H43" s="29"/>
      <c r="I43" s="29"/>
      <c r="J43" s="29"/>
      <c r="K43" s="29"/>
      <c r="L43" s="27" t="s">
        <v>183</v>
      </c>
      <c r="M43" s="28" t="n">
        <v>3683800</v>
      </c>
      <c r="N43" s="28" t="n">
        <v>11921005</v>
      </c>
      <c r="O43" s="30" t="n">
        <v>12491720</v>
      </c>
    </row>
    <row r="44" customFormat="false" ht="19.5" hidden="false" customHeight="true" outlineLevel="0" collapsed="false">
      <c r="A44" s="31" t="s">
        <v>184</v>
      </c>
      <c r="B44" s="31"/>
      <c r="C44" s="31"/>
      <c r="D44" s="31"/>
      <c r="E44" s="31"/>
      <c r="F44" s="31"/>
      <c r="G44" s="31"/>
      <c r="H44" s="31"/>
      <c r="I44" s="32"/>
      <c r="J44" s="32"/>
      <c r="K44" s="32"/>
      <c r="L44" s="33"/>
      <c r="M44" s="32"/>
      <c r="N44" s="32"/>
      <c r="O44" s="32"/>
    </row>
  </sheetData>
  <mergeCells count="17">
    <mergeCell ref="A2:O2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H44"/>
  </mergeCells>
  <printOptions headings="false" gridLines="false" gridLinesSet="true" horizontalCentered="true" verticalCentered="false"/>
  <pageMargins left="0.354166666666667" right="0.157638888888889" top="0.59027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4.37"/>
    <col collapsed="false" customWidth="true" hidden="false" outlineLevel="0" max="4" min="4" style="0" width="20.5"/>
    <col collapsed="false" customWidth="true" hidden="false" outlineLevel="0" max="11" min="5" style="0" width="13.49"/>
    <col collapsed="false" customWidth="true" hidden="false" outlineLevel="0" max="12" min="12" style="0" width="15.62"/>
  </cols>
  <sheetData>
    <row r="1" customFormat="false" ht="14.25" hidden="false" customHeight="false" outlineLevel="0" collapsed="false">
      <c r="K1" s="1" t="s">
        <v>185</v>
      </c>
    </row>
    <row r="2" customFormat="false" ht="22.5" hidden="false" customHeight="false" outlineLevel="0" collapsed="false">
      <c r="A2" s="2" t="s">
        <v>18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4" t="s">
        <v>187</v>
      </c>
      <c r="D4" s="4" t="s">
        <v>188</v>
      </c>
      <c r="F4" s="34" t="s">
        <v>3</v>
      </c>
      <c r="G4" s="34"/>
      <c r="H4" s="34"/>
      <c r="J4" s="35" t="s">
        <v>4</v>
      </c>
      <c r="K4" s="35"/>
    </row>
    <row r="5" customFormat="false" ht="20.1" hidden="false" customHeight="true" outlineLevel="0" collapsed="false">
      <c r="A5" s="36" t="s">
        <v>7</v>
      </c>
      <c r="B5" s="36"/>
      <c r="C5" s="36"/>
      <c r="D5" s="36"/>
      <c r="E5" s="37" t="s">
        <v>134</v>
      </c>
      <c r="F5" s="37" t="s">
        <v>189</v>
      </c>
      <c r="G5" s="37" t="s">
        <v>190</v>
      </c>
      <c r="H5" s="37" t="s">
        <v>191</v>
      </c>
      <c r="I5" s="37" t="s">
        <v>192</v>
      </c>
      <c r="J5" s="38" t="s">
        <v>193</v>
      </c>
      <c r="K5" s="39" t="s">
        <v>194</v>
      </c>
    </row>
    <row r="6" customFormat="false" ht="20.1" hidden="false" customHeight="true" outlineLevel="0" collapsed="false">
      <c r="A6" s="40" t="s">
        <v>195</v>
      </c>
      <c r="B6" s="40"/>
      <c r="C6" s="40"/>
      <c r="D6" s="41" t="s">
        <v>196</v>
      </c>
      <c r="E6" s="37"/>
      <c r="F6" s="37"/>
      <c r="G6" s="37"/>
      <c r="H6" s="37"/>
      <c r="I6" s="37"/>
      <c r="J6" s="38"/>
      <c r="K6" s="39"/>
    </row>
    <row r="7" customFormat="false" ht="20.1" hidden="false" customHeight="true" outlineLevel="0" collapsed="false">
      <c r="A7" s="40"/>
      <c r="B7" s="40"/>
      <c r="C7" s="40"/>
      <c r="D7" s="41"/>
      <c r="E7" s="37"/>
      <c r="F7" s="37"/>
      <c r="G7" s="37"/>
      <c r="H7" s="37"/>
      <c r="I7" s="37"/>
      <c r="J7" s="38"/>
      <c r="K7" s="39"/>
    </row>
    <row r="8" customFormat="false" ht="20.1" hidden="false" customHeight="true" outlineLevel="0" collapsed="false">
      <c r="A8" s="40"/>
      <c r="B8" s="40"/>
      <c r="C8" s="40"/>
      <c r="D8" s="41"/>
      <c r="E8" s="37"/>
      <c r="F8" s="37"/>
      <c r="G8" s="37"/>
      <c r="H8" s="37"/>
      <c r="I8" s="37"/>
      <c r="J8" s="38"/>
      <c r="K8" s="39"/>
    </row>
    <row r="9" customFormat="false" ht="20.1" hidden="false" customHeight="true" outlineLevel="0" collapsed="false">
      <c r="A9" s="42" t="s">
        <v>197</v>
      </c>
      <c r="B9" s="43" t="s">
        <v>198</v>
      </c>
      <c r="C9" s="43" t="s">
        <v>199</v>
      </c>
      <c r="D9" s="41" t="s">
        <v>14</v>
      </c>
      <c r="E9" s="44" t="s">
        <v>15</v>
      </c>
      <c r="F9" s="44" t="s">
        <v>16</v>
      </c>
      <c r="G9" s="44" t="s">
        <v>17</v>
      </c>
      <c r="H9" s="44" t="s">
        <v>18</v>
      </c>
      <c r="I9" s="44" t="s">
        <v>19</v>
      </c>
      <c r="J9" s="44" t="s">
        <v>20</v>
      </c>
      <c r="K9" s="45" t="s">
        <v>21</v>
      </c>
    </row>
    <row r="10" customFormat="false" ht="20.1" hidden="false" customHeight="true" outlineLevel="0" collapsed="false">
      <c r="A10" s="42"/>
      <c r="B10" s="43"/>
      <c r="C10" s="43"/>
      <c r="D10" s="43" t="s">
        <v>200</v>
      </c>
      <c r="E10" s="46" t="n">
        <v>11921005</v>
      </c>
      <c r="F10" s="46" t="n">
        <v>4851200</v>
      </c>
      <c r="G10" s="46" t="n">
        <v>2708500</v>
      </c>
      <c r="H10" s="46" t="n">
        <v>4333914</v>
      </c>
      <c r="I10" s="46"/>
      <c r="J10" s="46"/>
      <c r="K10" s="46" t="n">
        <v>27391</v>
      </c>
      <c r="L10" s="47"/>
    </row>
    <row r="11" customFormat="false" ht="20.1" hidden="false" customHeight="true" outlineLevel="0" collapsed="false">
      <c r="A11" s="48" t="s">
        <v>201</v>
      </c>
      <c r="B11" s="48"/>
      <c r="C11" s="48"/>
      <c r="D11" s="49" t="s">
        <v>202</v>
      </c>
      <c r="E11" s="50" t="n">
        <v>11921005</v>
      </c>
      <c r="F11" s="50" t="n">
        <v>4851200</v>
      </c>
      <c r="G11" s="50" t="n">
        <v>2708500</v>
      </c>
      <c r="H11" s="50" t="n">
        <v>4333914</v>
      </c>
      <c r="I11" s="50"/>
      <c r="J11" s="50"/>
      <c r="K11" s="50" t="n">
        <v>27391</v>
      </c>
    </row>
    <row r="12" customFormat="false" ht="20.1" hidden="false" customHeight="true" outlineLevel="0" collapsed="false">
      <c r="A12" s="48" t="s">
        <v>203</v>
      </c>
      <c r="B12" s="48"/>
      <c r="C12" s="48"/>
      <c r="D12" s="49" t="s">
        <v>204</v>
      </c>
      <c r="E12" s="50" t="n">
        <v>11921005</v>
      </c>
      <c r="F12" s="50" t="n">
        <v>4851200</v>
      </c>
      <c r="G12" s="50" t="n">
        <v>2708500</v>
      </c>
      <c r="H12" s="50" t="n">
        <v>4333914</v>
      </c>
      <c r="I12" s="50"/>
      <c r="J12" s="50"/>
      <c r="K12" s="50" t="n">
        <v>27391</v>
      </c>
    </row>
    <row r="13" customFormat="false" ht="20.1" hidden="false" customHeight="true" outlineLevel="0" collapsed="false">
      <c r="A13" s="48" t="s">
        <v>205</v>
      </c>
      <c r="B13" s="48"/>
      <c r="C13" s="48"/>
      <c r="D13" s="49" t="s">
        <v>206</v>
      </c>
      <c r="E13" s="50" t="n">
        <v>11921005</v>
      </c>
      <c r="F13" s="50" t="n">
        <v>4851200</v>
      </c>
      <c r="G13" s="50" t="n">
        <v>2708500</v>
      </c>
      <c r="H13" s="50" t="n">
        <v>4333914</v>
      </c>
      <c r="I13" s="50"/>
      <c r="J13" s="50"/>
      <c r="K13" s="50" t="n">
        <v>27391</v>
      </c>
    </row>
    <row r="14" customFormat="false" ht="20.1" hidden="false" customHeight="true" outlineLevel="0" collapsed="false">
      <c r="A14" s="48"/>
      <c r="B14" s="48"/>
      <c r="C14" s="48"/>
      <c r="D14" s="49"/>
      <c r="E14" s="50"/>
      <c r="F14" s="50"/>
      <c r="G14" s="50"/>
      <c r="H14" s="50"/>
      <c r="I14" s="50"/>
      <c r="J14" s="50"/>
      <c r="K14" s="50"/>
    </row>
    <row r="15" customFormat="false" ht="20.1" hidden="false" customHeight="true" outlineLevel="0" collapsed="false">
      <c r="A15" s="48"/>
      <c r="B15" s="48"/>
      <c r="C15" s="48"/>
      <c r="D15" s="49"/>
      <c r="E15" s="50"/>
      <c r="F15" s="50"/>
      <c r="G15" s="50"/>
      <c r="H15" s="50"/>
      <c r="I15" s="50"/>
      <c r="J15" s="50"/>
      <c r="K15" s="50"/>
    </row>
    <row r="16" customFormat="false" ht="20.1" hidden="false" customHeight="true" outlineLevel="0" collapsed="false">
      <c r="A16" s="48"/>
      <c r="B16" s="48"/>
      <c r="C16" s="48"/>
      <c r="D16" s="49"/>
      <c r="E16" s="50"/>
      <c r="F16" s="50"/>
      <c r="G16" s="50"/>
      <c r="H16" s="50"/>
      <c r="I16" s="50"/>
      <c r="J16" s="50"/>
      <c r="K16" s="50"/>
    </row>
    <row r="17" customFormat="false" ht="20.1" hidden="false" customHeight="true" outlineLevel="0" collapsed="false">
      <c r="A17" s="48"/>
      <c r="B17" s="48"/>
      <c r="C17" s="48"/>
      <c r="D17" s="49"/>
      <c r="E17" s="50"/>
      <c r="F17" s="50"/>
      <c r="G17" s="50"/>
      <c r="H17" s="50"/>
      <c r="I17" s="50"/>
      <c r="J17" s="50"/>
      <c r="K17" s="50"/>
    </row>
    <row r="18" customFormat="false" ht="20.1" hidden="false" customHeight="true" outlineLevel="0" collapsed="false">
      <c r="A18" s="48"/>
      <c r="B18" s="48"/>
      <c r="C18" s="48"/>
      <c r="D18" s="49"/>
      <c r="E18" s="50"/>
      <c r="F18" s="50"/>
      <c r="G18" s="50"/>
      <c r="H18" s="50"/>
      <c r="I18" s="50"/>
      <c r="J18" s="50"/>
      <c r="K18" s="50"/>
    </row>
    <row r="20" customFormat="false" ht="16.5" hidden="false" customHeight="true" outlineLevel="0" collapsed="false">
      <c r="A20" s="51" t="s">
        <v>207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52" t="s">
        <v>208</v>
      </c>
    </row>
    <row r="2" customFormat="false" ht="22.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4" t="s">
        <v>187</v>
      </c>
      <c r="C4" s="4" t="s">
        <v>188</v>
      </c>
      <c r="F4" s="5" t="s">
        <v>3</v>
      </c>
      <c r="J4" s="6" t="s">
        <v>4</v>
      </c>
    </row>
    <row r="5" customFormat="false" ht="20.1" hidden="false" customHeight="true" outlineLevel="0" collapsed="false">
      <c r="A5" s="36" t="s">
        <v>7</v>
      </c>
      <c r="B5" s="36"/>
      <c r="C5" s="36"/>
      <c r="D5" s="36"/>
      <c r="E5" s="37" t="s">
        <v>136</v>
      </c>
      <c r="F5" s="37" t="s">
        <v>210</v>
      </c>
      <c r="G5" s="37" t="s">
        <v>211</v>
      </c>
      <c r="H5" s="37" t="s">
        <v>212</v>
      </c>
      <c r="I5" s="37" t="s">
        <v>213</v>
      </c>
      <c r="J5" s="53" t="s">
        <v>214</v>
      </c>
    </row>
    <row r="6" customFormat="false" ht="20.1" hidden="false" customHeight="true" outlineLevel="0" collapsed="false">
      <c r="A6" s="40" t="s">
        <v>195</v>
      </c>
      <c r="B6" s="40"/>
      <c r="C6" s="40"/>
      <c r="D6" s="41" t="s">
        <v>196</v>
      </c>
      <c r="E6" s="37"/>
      <c r="F6" s="37"/>
      <c r="G6" s="37"/>
      <c r="H6" s="37"/>
      <c r="I6" s="37"/>
      <c r="J6" s="53"/>
    </row>
    <row r="7" customFormat="false" ht="20.1" hidden="false" customHeight="true" outlineLevel="0" collapsed="false">
      <c r="A7" s="40"/>
      <c r="B7" s="40"/>
      <c r="C7" s="40"/>
      <c r="D7" s="41"/>
      <c r="E7" s="37"/>
      <c r="F7" s="37"/>
      <c r="G7" s="37"/>
      <c r="H7" s="37"/>
      <c r="I7" s="37"/>
      <c r="J7" s="53"/>
    </row>
    <row r="8" customFormat="false" ht="20.1" hidden="false" customHeight="true" outlineLevel="0" collapsed="false">
      <c r="A8" s="40"/>
      <c r="B8" s="40"/>
      <c r="C8" s="40"/>
      <c r="D8" s="41"/>
      <c r="E8" s="37"/>
      <c r="F8" s="37"/>
      <c r="G8" s="37"/>
      <c r="H8" s="37"/>
      <c r="I8" s="37"/>
      <c r="J8" s="53"/>
    </row>
    <row r="9" customFormat="false" ht="20.1" hidden="false" customHeight="true" outlineLevel="0" collapsed="false">
      <c r="A9" s="42" t="s">
        <v>197</v>
      </c>
      <c r="B9" s="43" t="s">
        <v>198</v>
      </c>
      <c r="C9" s="43" t="s">
        <v>199</v>
      </c>
      <c r="D9" s="41" t="s">
        <v>14</v>
      </c>
      <c r="E9" s="44" t="s">
        <v>15</v>
      </c>
      <c r="F9" s="44" t="s">
        <v>16</v>
      </c>
      <c r="G9" s="44" t="s">
        <v>17</v>
      </c>
      <c r="H9" s="44" t="s">
        <v>18</v>
      </c>
      <c r="I9" s="44" t="s">
        <v>19</v>
      </c>
      <c r="J9" s="54" t="s">
        <v>20</v>
      </c>
    </row>
    <row r="10" customFormat="false" ht="20.1" hidden="false" customHeight="true" outlineLevel="0" collapsed="false">
      <c r="A10" s="42"/>
      <c r="B10" s="43"/>
      <c r="C10" s="43"/>
      <c r="D10" s="43" t="s">
        <v>200</v>
      </c>
      <c r="E10" s="50" t="n">
        <v>9337134</v>
      </c>
      <c r="F10" s="50" t="n">
        <v>9337134</v>
      </c>
      <c r="G10" s="55"/>
      <c r="H10" s="55"/>
      <c r="I10" s="55"/>
      <c r="J10" s="56"/>
    </row>
    <row r="11" customFormat="false" ht="20.1" hidden="false" customHeight="true" outlineLevel="0" collapsed="false">
      <c r="A11" s="48" t="s">
        <v>201</v>
      </c>
      <c r="B11" s="48"/>
      <c r="C11" s="48"/>
      <c r="D11" s="49" t="s">
        <v>202</v>
      </c>
      <c r="E11" s="50" t="n">
        <v>9337134</v>
      </c>
      <c r="F11" s="50" t="n">
        <v>9337134</v>
      </c>
      <c r="G11" s="50"/>
      <c r="H11" s="50"/>
      <c r="I11" s="50"/>
      <c r="J11" s="50"/>
    </row>
    <row r="12" customFormat="false" ht="20.1" hidden="false" customHeight="true" outlineLevel="0" collapsed="false">
      <c r="A12" s="48" t="s">
        <v>203</v>
      </c>
      <c r="B12" s="48"/>
      <c r="C12" s="48"/>
      <c r="D12" s="49" t="s">
        <v>204</v>
      </c>
      <c r="E12" s="50" t="n">
        <v>9337134</v>
      </c>
      <c r="F12" s="50" t="n">
        <v>9337134</v>
      </c>
      <c r="G12" s="50"/>
      <c r="H12" s="50"/>
      <c r="I12" s="50"/>
      <c r="J12" s="50"/>
    </row>
    <row r="13" customFormat="false" ht="20.1" hidden="false" customHeight="true" outlineLevel="0" collapsed="false">
      <c r="A13" s="48" t="s">
        <v>205</v>
      </c>
      <c r="B13" s="48"/>
      <c r="C13" s="48"/>
      <c r="D13" s="49" t="s">
        <v>206</v>
      </c>
      <c r="E13" s="50" t="n">
        <v>9337134</v>
      </c>
      <c r="F13" s="50" t="n">
        <v>9337134</v>
      </c>
      <c r="G13" s="50"/>
      <c r="H13" s="50"/>
      <c r="I13" s="50"/>
      <c r="J13" s="50"/>
    </row>
    <row r="14" customFormat="false" ht="20.1" hidden="false" customHeight="true" outlineLevel="0" collapsed="false">
      <c r="A14" s="48"/>
      <c r="B14" s="48"/>
      <c r="C14" s="48"/>
      <c r="D14" s="49"/>
      <c r="E14" s="50"/>
      <c r="F14" s="50"/>
      <c r="G14" s="50"/>
      <c r="H14" s="50"/>
      <c r="I14" s="50"/>
      <c r="J14" s="50"/>
    </row>
    <row r="15" customFormat="false" ht="20.1" hidden="false" customHeight="true" outlineLevel="0" collapsed="false">
      <c r="A15" s="48"/>
      <c r="B15" s="48"/>
      <c r="C15" s="48"/>
      <c r="D15" s="49"/>
      <c r="E15" s="50"/>
      <c r="F15" s="50"/>
      <c r="G15" s="50"/>
      <c r="H15" s="50"/>
      <c r="I15" s="50"/>
      <c r="J15" s="50"/>
    </row>
    <row r="16" customFormat="false" ht="20.1" hidden="false" customHeight="true" outlineLevel="0" collapsed="false">
      <c r="A16" s="48"/>
      <c r="B16" s="48"/>
      <c r="C16" s="48"/>
      <c r="D16" s="49"/>
      <c r="E16" s="50"/>
      <c r="F16" s="50"/>
      <c r="G16" s="50"/>
      <c r="H16" s="50"/>
      <c r="I16" s="50"/>
      <c r="J16" s="50"/>
    </row>
    <row r="17" customFormat="false" ht="20.1" hidden="false" customHeight="true" outlineLevel="0" collapsed="false">
      <c r="A17" s="48"/>
      <c r="B17" s="48"/>
      <c r="C17" s="48"/>
      <c r="D17" s="49"/>
      <c r="E17" s="50"/>
      <c r="F17" s="50"/>
      <c r="G17" s="50"/>
      <c r="H17" s="50"/>
      <c r="I17" s="50"/>
      <c r="J17" s="50"/>
    </row>
    <row r="18" customFormat="false" ht="20.1" hidden="false" customHeight="true" outlineLevel="0" collapsed="false">
      <c r="A18" s="48"/>
      <c r="B18" s="48"/>
      <c r="C18" s="48"/>
      <c r="D18" s="49"/>
      <c r="E18" s="50"/>
      <c r="F18" s="50"/>
      <c r="G18" s="50"/>
      <c r="H18" s="50"/>
      <c r="I18" s="50"/>
      <c r="J18" s="50"/>
    </row>
    <row r="20" customFormat="false" ht="14.25" hidden="false" customHeight="false" outlineLevel="0" collapsed="false">
      <c r="A20" s="51" t="s">
        <v>215</v>
      </c>
      <c r="B20" s="51"/>
      <c r="C20" s="51"/>
      <c r="D20" s="51"/>
      <c r="E20" s="51"/>
      <c r="F20" s="51"/>
      <c r="G20" s="51"/>
      <c r="H20" s="51"/>
      <c r="I20" s="51"/>
      <c r="J20" s="51"/>
    </row>
  </sheetData>
  <mergeCells count="1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0:J2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5" min="3" style="0" width="12.36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6" min="8" style="0" width="11.62"/>
    <col collapsed="false" customWidth="true" hidden="false" outlineLevel="0" max="17" min="17" style="0" width="21.37"/>
    <col collapsed="false" customWidth="true" hidden="false" outlineLevel="0" max="27" min="19" style="0" width="10.49"/>
  </cols>
  <sheetData>
    <row r="1" customFormat="false" ht="14.25" hidden="false" customHeight="false" outlineLevel="0" collapsed="false">
      <c r="Z1" s="57" t="s">
        <v>216</v>
      </c>
      <c r="AA1" s="57"/>
    </row>
    <row r="2" customFormat="false" ht="22.5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O3" s="3"/>
    </row>
    <row r="4" customFormat="false" ht="15" hidden="false" customHeight="false" outlineLevel="0" collapsed="false">
      <c r="A4" s="58" t="s">
        <v>2</v>
      </c>
      <c r="B4" s="58"/>
      <c r="C4" s="58"/>
      <c r="M4" s="59" t="s">
        <v>218</v>
      </c>
      <c r="N4" s="59"/>
      <c r="Z4" s="60" t="s">
        <v>4</v>
      </c>
      <c r="AA4" s="60"/>
    </row>
    <row r="5" customFormat="false" ht="15.4" hidden="false" customHeight="true" outlineLevel="0" collapsed="false">
      <c r="A5" s="61" t="s">
        <v>219</v>
      </c>
      <c r="B5" s="61"/>
      <c r="C5" s="61"/>
      <c r="D5" s="61"/>
      <c r="E5" s="61"/>
      <c r="F5" s="62" t="s">
        <v>220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 t="s">
        <v>220</v>
      </c>
      <c r="R5" s="62"/>
      <c r="S5" s="62"/>
      <c r="T5" s="62"/>
      <c r="U5" s="62"/>
      <c r="V5" s="62"/>
      <c r="W5" s="62"/>
      <c r="X5" s="62"/>
      <c r="Y5" s="62"/>
      <c r="Z5" s="62"/>
      <c r="AA5" s="62"/>
    </row>
    <row r="6" customFormat="false" ht="15.4" hidden="false" customHeight="true" outlineLevel="0" collapsed="false">
      <c r="A6" s="63" t="s">
        <v>221</v>
      </c>
      <c r="B6" s="64" t="s">
        <v>8</v>
      </c>
      <c r="C6" s="64" t="s">
        <v>9</v>
      </c>
      <c r="D6" s="64" t="s">
        <v>10</v>
      </c>
      <c r="E6" s="64" t="s">
        <v>11</v>
      </c>
      <c r="F6" s="64" t="s">
        <v>222</v>
      </c>
      <c r="G6" s="64" t="s">
        <v>8</v>
      </c>
      <c r="H6" s="65" t="s">
        <v>9</v>
      </c>
      <c r="I6" s="65"/>
      <c r="J6" s="65"/>
      <c r="K6" s="65" t="s">
        <v>10</v>
      </c>
      <c r="L6" s="65"/>
      <c r="M6" s="65"/>
      <c r="N6" s="66" t="s">
        <v>11</v>
      </c>
      <c r="O6" s="66"/>
      <c r="P6" s="66"/>
      <c r="Q6" s="64" t="s">
        <v>13</v>
      </c>
      <c r="R6" s="64" t="s">
        <v>8</v>
      </c>
      <c r="S6" s="65" t="s">
        <v>9</v>
      </c>
      <c r="T6" s="65"/>
      <c r="U6" s="65"/>
      <c r="V6" s="65" t="s">
        <v>10</v>
      </c>
      <c r="W6" s="65"/>
      <c r="X6" s="65"/>
      <c r="Y6" s="66" t="s">
        <v>11</v>
      </c>
      <c r="Z6" s="66"/>
      <c r="AA6" s="66"/>
    </row>
    <row r="7" customFormat="false" ht="41.25" hidden="false" customHeight="true" outlineLevel="0" collapsed="false">
      <c r="A7" s="63"/>
      <c r="B7" s="64"/>
      <c r="C7" s="64"/>
      <c r="D7" s="64"/>
      <c r="E7" s="64"/>
      <c r="F7" s="64"/>
      <c r="G7" s="64"/>
      <c r="H7" s="65" t="s">
        <v>223</v>
      </c>
      <c r="I7" s="64" t="s">
        <v>224</v>
      </c>
      <c r="J7" s="64" t="s">
        <v>225</v>
      </c>
      <c r="K7" s="65" t="s">
        <v>223</v>
      </c>
      <c r="L7" s="64" t="s">
        <v>224</v>
      </c>
      <c r="M7" s="64" t="s">
        <v>225</v>
      </c>
      <c r="N7" s="65" t="s">
        <v>223</v>
      </c>
      <c r="O7" s="64" t="s">
        <v>224</v>
      </c>
      <c r="P7" s="67" t="s">
        <v>225</v>
      </c>
      <c r="Q7" s="64"/>
      <c r="R7" s="64"/>
      <c r="S7" s="65" t="s">
        <v>223</v>
      </c>
      <c r="T7" s="64" t="s">
        <v>224</v>
      </c>
      <c r="U7" s="68" t="s">
        <v>225</v>
      </c>
      <c r="V7" s="65" t="s">
        <v>223</v>
      </c>
      <c r="W7" s="64" t="s">
        <v>224</v>
      </c>
      <c r="X7" s="68" t="s">
        <v>225</v>
      </c>
      <c r="Y7" s="65" t="s">
        <v>223</v>
      </c>
      <c r="Z7" s="64" t="s">
        <v>224</v>
      </c>
      <c r="AA7" s="67" t="s">
        <v>225</v>
      </c>
    </row>
    <row r="8" customFormat="false" ht="15.4" hidden="false" customHeight="true" outlineLevel="0" collapsed="false">
      <c r="A8" s="69" t="s">
        <v>226</v>
      </c>
      <c r="B8" s="65"/>
      <c r="C8" s="70" t="s">
        <v>15</v>
      </c>
      <c r="D8" s="70" t="s">
        <v>16</v>
      </c>
      <c r="E8" s="70" t="s">
        <v>17</v>
      </c>
      <c r="F8" s="65" t="s">
        <v>226</v>
      </c>
      <c r="G8" s="70"/>
      <c r="H8" s="70" t="s">
        <v>18</v>
      </c>
      <c r="I8" s="70" t="s">
        <v>19</v>
      </c>
      <c r="J8" s="70" t="s">
        <v>20</v>
      </c>
      <c r="K8" s="70" t="s">
        <v>21</v>
      </c>
      <c r="L8" s="70" t="s">
        <v>22</v>
      </c>
      <c r="M8" s="70" t="s">
        <v>23</v>
      </c>
      <c r="N8" s="70" t="s">
        <v>67</v>
      </c>
      <c r="O8" s="70" t="s">
        <v>71</v>
      </c>
      <c r="P8" s="71" t="s">
        <v>77</v>
      </c>
      <c r="Q8" s="65" t="s">
        <v>226</v>
      </c>
      <c r="R8" s="70"/>
      <c r="S8" s="70" t="s">
        <v>82</v>
      </c>
      <c r="T8" s="70" t="s">
        <v>87</v>
      </c>
      <c r="U8" s="70" t="s">
        <v>92</v>
      </c>
      <c r="V8" s="70" t="s">
        <v>97</v>
      </c>
      <c r="W8" s="70" t="s">
        <v>102</v>
      </c>
      <c r="X8" s="70" t="s">
        <v>107</v>
      </c>
      <c r="Y8" s="70" t="s">
        <v>112</v>
      </c>
      <c r="Z8" s="70" t="s">
        <v>117</v>
      </c>
      <c r="AA8" s="71" t="s">
        <v>122</v>
      </c>
    </row>
    <row r="9" customFormat="false" ht="15.4" hidden="false" customHeight="true" outlineLevel="0" collapsed="false">
      <c r="A9" s="72" t="s">
        <v>227</v>
      </c>
      <c r="B9" s="70" t="s">
        <v>15</v>
      </c>
      <c r="C9" s="15" t="n">
        <v>3683800</v>
      </c>
      <c r="D9" s="15" t="n">
        <v>4851200</v>
      </c>
      <c r="E9" s="15" t="n">
        <v>4851200</v>
      </c>
      <c r="F9" s="16" t="s">
        <v>25</v>
      </c>
      <c r="G9" s="70" t="s">
        <v>171</v>
      </c>
      <c r="H9" s="19"/>
      <c r="I9" s="19"/>
      <c r="J9" s="19"/>
      <c r="K9" s="19"/>
      <c r="L9" s="19"/>
      <c r="M9" s="19"/>
      <c r="N9" s="19"/>
      <c r="O9" s="19"/>
      <c r="P9" s="20"/>
      <c r="Q9" s="73" t="s">
        <v>27</v>
      </c>
      <c r="R9" s="70" t="s">
        <v>109</v>
      </c>
      <c r="S9" s="15" t="n">
        <v>3683800</v>
      </c>
      <c r="T9" s="15" t="n">
        <v>3683800</v>
      </c>
      <c r="U9" s="19"/>
      <c r="V9" s="15" t="n">
        <v>4851200</v>
      </c>
      <c r="W9" s="15" t="n">
        <v>4851200</v>
      </c>
      <c r="X9" s="19"/>
      <c r="Y9" s="15" t="n">
        <v>4851200</v>
      </c>
      <c r="Z9" s="15" t="n">
        <v>4851200</v>
      </c>
      <c r="AA9" s="20"/>
    </row>
    <row r="10" customFormat="false" ht="15.4" hidden="false" customHeight="true" outlineLevel="0" collapsed="false">
      <c r="A10" s="72" t="s">
        <v>228</v>
      </c>
      <c r="B10" s="70" t="s">
        <v>16</v>
      </c>
      <c r="C10" s="19"/>
      <c r="D10" s="19"/>
      <c r="E10" s="19"/>
      <c r="F10" s="16" t="s">
        <v>30</v>
      </c>
      <c r="G10" s="70" t="s">
        <v>173</v>
      </c>
      <c r="H10" s="19"/>
      <c r="I10" s="19"/>
      <c r="J10" s="19"/>
      <c r="K10" s="19"/>
      <c r="L10" s="19"/>
      <c r="M10" s="19"/>
      <c r="N10" s="19"/>
      <c r="O10" s="19"/>
      <c r="P10" s="20"/>
      <c r="Q10" s="73" t="s">
        <v>32</v>
      </c>
      <c r="R10" s="70" t="s">
        <v>114</v>
      </c>
      <c r="S10" s="15" t="n">
        <v>2000000</v>
      </c>
      <c r="T10" s="15" t="n">
        <v>2000000</v>
      </c>
      <c r="U10" s="19"/>
      <c r="V10" s="15" t="n">
        <v>3186000</v>
      </c>
      <c r="W10" s="15" t="n">
        <v>3186000</v>
      </c>
      <c r="X10" s="19"/>
      <c r="Y10" s="15" t="n">
        <v>3186000</v>
      </c>
      <c r="Z10" s="15" t="n">
        <v>3186000</v>
      </c>
      <c r="AA10" s="20"/>
    </row>
    <row r="11" customFormat="false" ht="15.4" hidden="false" customHeight="true" outlineLevel="0" collapsed="false">
      <c r="A11" s="21"/>
      <c r="B11" s="70" t="s">
        <v>17</v>
      </c>
      <c r="C11" s="19"/>
      <c r="D11" s="19"/>
      <c r="E11" s="19"/>
      <c r="F11" s="16" t="s">
        <v>35</v>
      </c>
      <c r="G11" s="70" t="s">
        <v>175</v>
      </c>
      <c r="H11" s="19"/>
      <c r="I11" s="19"/>
      <c r="J11" s="19"/>
      <c r="K11" s="19"/>
      <c r="L11" s="19"/>
      <c r="M11" s="19"/>
      <c r="N11" s="19"/>
      <c r="O11" s="19"/>
      <c r="P11" s="20"/>
      <c r="Q11" s="73" t="s">
        <v>37</v>
      </c>
      <c r="R11" s="70" t="s">
        <v>119</v>
      </c>
      <c r="S11" s="15" t="n">
        <v>1683800</v>
      </c>
      <c r="T11" s="15" t="n">
        <v>1683800</v>
      </c>
      <c r="U11" s="19"/>
      <c r="V11" s="15" t="n">
        <v>1665200</v>
      </c>
      <c r="W11" s="15" t="n">
        <v>1665200</v>
      </c>
      <c r="X11" s="19"/>
      <c r="Y11" s="15" t="n">
        <v>1665200</v>
      </c>
      <c r="Z11" s="15" t="n">
        <v>1665200</v>
      </c>
      <c r="AA11" s="20"/>
    </row>
    <row r="12" customFormat="false" ht="15.4" hidden="false" customHeight="true" outlineLevel="0" collapsed="false">
      <c r="A12" s="21"/>
      <c r="B12" s="70" t="s">
        <v>18</v>
      </c>
      <c r="C12" s="19"/>
      <c r="D12" s="19"/>
      <c r="E12" s="19"/>
      <c r="F12" s="16" t="s">
        <v>40</v>
      </c>
      <c r="G12" s="70" t="s">
        <v>177</v>
      </c>
      <c r="H12" s="19"/>
      <c r="I12" s="19"/>
      <c r="J12" s="19"/>
      <c r="K12" s="19"/>
      <c r="L12" s="19"/>
      <c r="M12" s="19"/>
      <c r="N12" s="19"/>
      <c r="O12" s="19"/>
      <c r="P12" s="20"/>
      <c r="Q12" s="73" t="s">
        <v>42</v>
      </c>
      <c r="R12" s="70" t="s">
        <v>124</v>
      </c>
      <c r="S12" s="19"/>
      <c r="T12" s="19"/>
      <c r="U12" s="19"/>
      <c r="V12" s="19"/>
      <c r="W12" s="19"/>
      <c r="X12" s="19"/>
      <c r="Y12" s="19"/>
      <c r="Z12" s="19"/>
      <c r="AA12" s="20"/>
    </row>
    <row r="13" customFormat="false" ht="15.4" hidden="false" customHeight="true" outlineLevel="0" collapsed="false">
      <c r="A13" s="21"/>
      <c r="B13" s="70" t="s">
        <v>19</v>
      </c>
      <c r="C13" s="19"/>
      <c r="D13" s="19"/>
      <c r="E13" s="19"/>
      <c r="F13" s="16" t="s">
        <v>45</v>
      </c>
      <c r="G13" s="70" t="s">
        <v>179</v>
      </c>
      <c r="H13" s="19"/>
      <c r="I13" s="19"/>
      <c r="J13" s="19"/>
      <c r="K13" s="19"/>
      <c r="L13" s="19"/>
      <c r="M13" s="19"/>
      <c r="N13" s="19"/>
      <c r="O13" s="19"/>
      <c r="P13" s="20"/>
      <c r="Q13" s="73" t="s">
        <v>47</v>
      </c>
      <c r="R13" s="70" t="s">
        <v>128</v>
      </c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5.4" hidden="false" customHeight="true" outlineLevel="0" collapsed="false">
      <c r="A14" s="21"/>
      <c r="B14" s="70" t="s">
        <v>20</v>
      </c>
      <c r="C14" s="19"/>
      <c r="D14" s="19"/>
      <c r="E14" s="19"/>
      <c r="F14" s="16" t="s">
        <v>50</v>
      </c>
      <c r="G14" s="70" t="s">
        <v>182</v>
      </c>
      <c r="H14" s="19"/>
      <c r="I14" s="19"/>
      <c r="J14" s="19"/>
      <c r="K14" s="19"/>
      <c r="L14" s="19"/>
      <c r="M14" s="19"/>
      <c r="N14" s="19"/>
      <c r="O14" s="19"/>
      <c r="P14" s="20"/>
      <c r="Q14" s="73" t="s">
        <v>52</v>
      </c>
      <c r="R14" s="70" t="s">
        <v>132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21"/>
      <c r="B15" s="70" t="s">
        <v>21</v>
      </c>
      <c r="C15" s="19"/>
      <c r="D15" s="19"/>
      <c r="E15" s="19"/>
      <c r="F15" s="16" t="s">
        <v>55</v>
      </c>
      <c r="G15" s="70" t="s">
        <v>26</v>
      </c>
      <c r="H15" s="19"/>
      <c r="I15" s="19"/>
      <c r="J15" s="19"/>
      <c r="K15" s="19"/>
      <c r="L15" s="19"/>
      <c r="M15" s="19"/>
      <c r="N15" s="19"/>
      <c r="O15" s="19"/>
      <c r="P15" s="20"/>
      <c r="Q15" s="73"/>
      <c r="R15" s="70" t="s">
        <v>28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21"/>
      <c r="B16" s="70" t="s">
        <v>22</v>
      </c>
      <c r="C16" s="19"/>
      <c r="D16" s="19"/>
      <c r="E16" s="19"/>
      <c r="F16" s="16" t="s">
        <v>59</v>
      </c>
      <c r="G16" s="70" t="s">
        <v>31</v>
      </c>
      <c r="H16" s="19"/>
      <c r="I16" s="19"/>
      <c r="J16" s="19"/>
      <c r="K16" s="19"/>
      <c r="L16" s="19"/>
      <c r="M16" s="19"/>
      <c r="N16" s="19"/>
      <c r="O16" s="19"/>
      <c r="P16" s="20"/>
      <c r="Q16" s="73"/>
      <c r="R16" s="70" t="s">
        <v>33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21"/>
      <c r="B17" s="70" t="s">
        <v>23</v>
      </c>
      <c r="C17" s="19"/>
      <c r="D17" s="19"/>
      <c r="E17" s="19"/>
      <c r="F17" s="16" t="s">
        <v>63</v>
      </c>
      <c r="G17" s="70" t="s">
        <v>36</v>
      </c>
      <c r="H17" s="15" t="n">
        <v>3683800</v>
      </c>
      <c r="I17" s="15" t="n">
        <v>3683800</v>
      </c>
      <c r="J17" s="19"/>
      <c r="K17" s="15" t="n">
        <v>4851200</v>
      </c>
      <c r="L17" s="15" t="n">
        <v>4851200</v>
      </c>
      <c r="M17" s="19"/>
      <c r="N17" s="15" t="n">
        <v>4851200</v>
      </c>
      <c r="O17" s="15" t="n">
        <v>4851200</v>
      </c>
      <c r="P17" s="20"/>
      <c r="Q17" s="70"/>
      <c r="R17" s="70" t="s">
        <v>38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21"/>
      <c r="B18" s="70" t="s">
        <v>67</v>
      </c>
      <c r="C18" s="19"/>
      <c r="D18" s="19"/>
      <c r="E18" s="19"/>
      <c r="F18" s="16" t="s">
        <v>68</v>
      </c>
      <c r="G18" s="70" t="s">
        <v>41</v>
      </c>
      <c r="H18" s="19"/>
      <c r="I18" s="19"/>
      <c r="J18" s="19"/>
      <c r="K18" s="19"/>
      <c r="L18" s="19"/>
      <c r="M18" s="19"/>
      <c r="N18" s="19"/>
      <c r="O18" s="19"/>
      <c r="P18" s="20"/>
      <c r="Q18" s="73"/>
      <c r="R18" s="70" t="s">
        <v>43</v>
      </c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5.4" hidden="false" customHeight="true" outlineLevel="0" collapsed="false">
      <c r="A19" s="21"/>
      <c r="B19" s="70" t="s">
        <v>71</v>
      </c>
      <c r="C19" s="19"/>
      <c r="D19" s="19"/>
      <c r="E19" s="19"/>
      <c r="F19" s="16" t="s">
        <v>72</v>
      </c>
      <c r="G19" s="70" t="s">
        <v>46</v>
      </c>
      <c r="H19" s="19"/>
      <c r="I19" s="19"/>
      <c r="J19" s="19"/>
      <c r="K19" s="19"/>
      <c r="L19" s="19"/>
      <c r="M19" s="19"/>
      <c r="N19" s="19"/>
      <c r="O19" s="19"/>
      <c r="P19" s="20"/>
      <c r="Q19" s="65" t="s">
        <v>74</v>
      </c>
      <c r="R19" s="70" t="s">
        <v>48</v>
      </c>
      <c r="S19" s="22" t="s">
        <v>76</v>
      </c>
      <c r="T19" s="22" t="s">
        <v>76</v>
      </c>
      <c r="U19" s="22" t="s">
        <v>76</v>
      </c>
      <c r="V19" s="22" t="s">
        <v>76</v>
      </c>
      <c r="W19" s="22" t="s">
        <v>76</v>
      </c>
      <c r="X19" s="22" t="s">
        <v>76</v>
      </c>
      <c r="Y19" s="22" t="s">
        <v>76</v>
      </c>
      <c r="Z19" s="22" t="s">
        <v>76</v>
      </c>
      <c r="AA19" s="25" t="s">
        <v>76</v>
      </c>
    </row>
    <row r="20" customFormat="false" ht="15.4" hidden="false" customHeight="true" outlineLevel="0" collapsed="false">
      <c r="A20" s="21"/>
      <c r="B20" s="70" t="s">
        <v>77</v>
      </c>
      <c r="C20" s="19"/>
      <c r="D20" s="19"/>
      <c r="E20" s="19"/>
      <c r="F20" s="16" t="s">
        <v>78</v>
      </c>
      <c r="G20" s="70" t="s">
        <v>51</v>
      </c>
      <c r="H20" s="19"/>
      <c r="I20" s="19"/>
      <c r="J20" s="19"/>
      <c r="K20" s="19"/>
      <c r="L20" s="19"/>
      <c r="M20" s="19"/>
      <c r="N20" s="19"/>
      <c r="O20" s="19"/>
      <c r="P20" s="20"/>
      <c r="Q20" s="73" t="s">
        <v>85</v>
      </c>
      <c r="R20" s="70" t="s">
        <v>53</v>
      </c>
      <c r="S20" s="22" t="s">
        <v>76</v>
      </c>
      <c r="T20" s="22" t="s">
        <v>76</v>
      </c>
      <c r="U20" s="22" t="s">
        <v>76</v>
      </c>
      <c r="V20" s="22" t="s">
        <v>76</v>
      </c>
      <c r="W20" s="22" t="s">
        <v>76</v>
      </c>
      <c r="X20" s="22" t="s">
        <v>76</v>
      </c>
      <c r="Y20" s="15" t="n">
        <v>2800000</v>
      </c>
      <c r="Z20" s="15" t="n">
        <v>2800000</v>
      </c>
      <c r="AA20" s="20"/>
    </row>
    <row r="21" customFormat="false" ht="15.4" hidden="false" customHeight="true" outlineLevel="0" collapsed="false">
      <c r="A21" s="21"/>
      <c r="B21" s="70" t="s">
        <v>82</v>
      </c>
      <c r="C21" s="19"/>
      <c r="D21" s="19"/>
      <c r="E21" s="19"/>
      <c r="F21" s="16" t="s">
        <v>83</v>
      </c>
      <c r="G21" s="70" t="s">
        <v>56</v>
      </c>
      <c r="H21" s="19"/>
      <c r="I21" s="19"/>
      <c r="J21" s="19"/>
      <c r="K21" s="19"/>
      <c r="L21" s="19"/>
      <c r="M21" s="19"/>
      <c r="N21" s="19"/>
      <c r="O21" s="19"/>
      <c r="P21" s="20"/>
      <c r="Q21" s="73" t="s">
        <v>90</v>
      </c>
      <c r="R21" s="70" t="s">
        <v>58</v>
      </c>
      <c r="S21" s="22" t="s">
        <v>76</v>
      </c>
      <c r="T21" s="22" t="s">
        <v>76</v>
      </c>
      <c r="U21" s="22" t="s">
        <v>76</v>
      </c>
      <c r="V21" s="22" t="s">
        <v>76</v>
      </c>
      <c r="W21" s="22" t="s">
        <v>76</v>
      </c>
      <c r="X21" s="22" t="s">
        <v>76</v>
      </c>
      <c r="Y21" s="15" t="n">
        <v>1665200</v>
      </c>
      <c r="Z21" s="15" t="n">
        <v>1665200</v>
      </c>
      <c r="AA21" s="20"/>
    </row>
    <row r="22" customFormat="false" ht="15.4" hidden="false" customHeight="true" outlineLevel="0" collapsed="false">
      <c r="A22" s="21"/>
      <c r="B22" s="70" t="s">
        <v>87</v>
      </c>
      <c r="C22" s="19"/>
      <c r="D22" s="19"/>
      <c r="E22" s="19"/>
      <c r="F22" s="16" t="s">
        <v>88</v>
      </c>
      <c r="G22" s="70" t="s">
        <v>60</v>
      </c>
      <c r="H22" s="19"/>
      <c r="I22" s="19"/>
      <c r="J22" s="19"/>
      <c r="K22" s="19"/>
      <c r="L22" s="19"/>
      <c r="M22" s="19"/>
      <c r="N22" s="19"/>
      <c r="O22" s="19"/>
      <c r="P22" s="20"/>
      <c r="Q22" s="73" t="s">
        <v>95</v>
      </c>
      <c r="R22" s="70" t="s">
        <v>62</v>
      </c>
      <c r="S22" s="22" t="s">
        <v>76</v>
      </c>
      <c r="T22" s="22" t="s">
        <v>76</v>
      </c>
      <c r="U22" s="22" t="s">
        <v>76</v>
      </c>
      <c r="V22" s="22" t="s">
        <v>76</v>
      </c>
      <c r="W22" s="22" t="s">
        <v>76</v>
      </c>
      <c r="X22" s="22" t="s">
        <v>76</v>
      </c>
      <c r="Y22" s="15" t="n">
        <v>386000</v>
      </c>
      <c r="Z22" s="15" t="n">
        <v>386000</v>
      </c>
      <c r="AA22" s="20"/>
    </row>
    <row r="23" customFormat="false" ht="15.4" hidden="false" customHeight="true" outlineLevel="0" collapsed="false">
      <c r="A23" s="21"/>
      <c r="B23" s="70" t="s">
        <v>92</v>
      </c>
      <c r="C23" s="19"/>
      <c r="D23" s="19"/>
      <c r="E23" s="19"/>
      <c r="F23" s="16" t="s">
        <v>93</v>
      </c>
      <c r="G23" s="70" t="s">
        <v>64</v>
      </c>
      <c r="H23" s="19"/>
      <c r="I23" s="19"/>
      <c r="J23" s="19"/>
      <c r="K23" s="19"/>
      <c r="L23" s="19"/>
      <c r="M23" s="19"/>
      <c r="N23" s="19"/>
      <c r="O23" s="19"/>
      <c r="P23" s="20"/>
      <c r="Q23" s="73" t="s">
        <v>100</v>
      </c>
      <c r="R23" s="70" t="s">
        <v>66</v>
      </c>
      <c r="S23" s="22" t="s">
        <v>76</v>
      </c>
      <c r="T23" s="22" t="s">
        <v>76</v>
      </c>
      <c r="U23" s="22" t="s">
        <v>76</v>
      </c>
      <c r="V23" s="22" t="s">
        <v>76</v>
      </c>
      <c r="W23" s="22" t="s">
        <v>76</v>
      </c>
      <c r="X23" s="22" t="s">
        <v>76</v>
      </c>
      <c r="Y23" s="19"/>
      <c r="Z23" s="19"/>
      <c r="AA23" s="20"/>
    </row>
    <row r="24" customFormat="false" ht="15.4" hidden="false" customHeight="true" outlineLevel="0" collapsed="false">
      <c r="A24" s="21"/>
      <c r="B24" s="70" t="s">
        <v>97</v>
      </c>
      <c r="C24" s="19"/>
      <c r="D24" s="19"/>
      <c r="E24" s="19"/>
      <c r="F24" s="16" t="s">
        <v>98</v>
      </c>
      <c r="G24" s="70" t="s">
        <v>69</v>
      </c>
      <c r="H24" s="19"/>
      <c r="I24" s="19"/>
      <c r="J24" s="19"/>
      <c r="K24" s="19"/>
      <c r="L24" s="19"/>
      <c r="M24" s="19"/>
      <c r="N24" s="19"/>
      <c r="O24" s="19"/>
      <c r="P24" s="20"/>
      <c r="Q24" s="73" t="s">
        <v>105</v>
      </c>
      <c r="R24" s="70" t="s">
        <v>70</v>
      </c>
      <c r="S24" s="22" t="s">
        <v>76</v>
      </c>
      <c r="T24" s="22" t="s">
        <v>76</v>
      </c>
      <c r="U24" s="22" t="s">
        <v>76</v>
      </c>
      <c r="V24" s="22" t="s">
        <v>76</v>
      </c>
      <c r="W24" s="22" t="s">
        <v>76</v>
      </c>
      <c r="X24" s="22" t="s">
        <v>76</v>
      </c>
      <c r="Y24" s="19"/>
      <c r="Z24" s="19"/>
      <c r="AA24" s="20"/>
    </row>
    <row r="25" customFormat="false" ht="15.4" hidden="false" customHeight="true" outlineLevel="0" collapsed="false">
      <c r="A25" s="21"/>
      <c r="B25" s="70" t="s">
        <v>102</v>
      </c>
      <c r="C25" s="19"/>
      <c r="D25" s="19"/>
      <c r="E25" s="19"/>
      <c r="F25" s="16" t="s">
        <v>103</v>
      </c>
      <c r="G25" s="70" t="s">
        <v>73</v>
      </c>
      <c r="H25" s="19"/>
      <c r="I25" s="19"/>
      <c r="J25" s="19"/>
      <c r="K25" s="19"/>
      <c r="L25" s="19"/>
      <c r="M25" s="19"/>
      <c r="N25" s="19"/>
      <c r="O25" s="19"/>
      <c r="P25" s="20"/>
      <c r="Q25" s="73" t="s">
        <v>110</v>
      </c>
      <c r="R25" s="70" t="s">
        <v>75</v>
      </c>
      <c r="S25" s="22" t="s">
        <v>76</v>
      </c>
      <c r="T25" s="22" t="s">
        <v>76</v>
      </c>
      <c r="U25" s="22" t="s">
        <v>76</v>
      </c>
      <c r="V25" s="22" t="s">
        <v>76</v>
      </c>
      <c r="W25" s="22" t="s">
        <v>76</v>
      </c>
      <c r="X25" s="22" t="s">
        <v>76</v>
      </c>
      <c r="Y25" s="19"/>
      <c r="Z25" s="19"/>
      <c r="AA25" s="20"/>
    </row>
    <row r="26" customFormat="false" ht="15.4" hidden="false" customHeight="true" outlineLevel="0" collapsed="false">
      <c r="A26" s="21"/>
      <c r="B26" s="70" t="s">
        <v>107</v>
      </c>
      <c r="C26" s="19"/>
      <c r="D26" s="19"/>
      <c r="E26" s="19"/>
      <c r="F26" s="16" t="s">
        <v>108</v>
      </c>
      <c r="G26" s="70" t="s">
        <v>79</v>
      </c>
      <c r="H26" s="19"/>
      <c r="I26" s="19"/>
      <c r="J26" s="19"/>
      <c r="K26" s="19"/>
      <c r="L26" s="19"/>
      <c r="M26" s="19"/>
      <c r="N26" s="19"/>
      <c r="O26" s="19"/>
      <c r="P26" s="20"/>
      <c r="Q26" s="73" t="s">
        <v>115</v>
      </c>
      <c r="R26" s="70" t="s">
        <v>81</v>
      </c>
      <c r="S26" s="22" t="s">
        <v>76</v>
      </c>
      <c r="T26" s="22" t="s">
        <v>76</v>
      </c>
      <c r="U26" s="22" t="s">
        <v>76</v>
      </c>
      <c r="V26" s="22" t="s">
        <v>76</v>
      </c>
      <c r="W26" s="22" t="s">
        <v>76</v>
      </c>
      <c r="X26" s="22" t="s">
        <v>76</v>
      </c>
      <c r="Y26" s="19"/>
      <c r="Z26" s="19"/>
      <c r="AA26" s="20"/>
    </row>
    <row r="27" customFormat="false" ht="15.4" hidden="false" customHeight="true" outlineLevel="0" collapsed="false">
      <c r="A27" s="21"/>
      <c r="B27" s="70" t="s">
        <v>112</v>
      </c>
      <c r="C27" s="19"/>
      <c r="D27" s="19"/>
      <c r="E27" s="19"/>
      <c r="F27" s="16" t="s">
        <v>113</v>
      </c>
      <c r="G27" s="70" t="s">
        <v>84</v>
      </c>
      <c r="H27" s="19"/>
      <c r="I27" s="19"/>
      <c r="J27" s="19"/>
      <c r="K27" s="19"/>
      <c r="L27" s="19"/>
      <c r="M27" s="19"/>
      <c r="N27" s="19"/>
      <c r="O27" s="19"/>
      <c r="P27" s="20"/>
      <c r="Q27" s="73" t="s">
        <v>120</v>
      </c>
      <c r="R27" s="70" t="s">
        <v>86</v>
      </c>
      <c r="S27" s="22" t="s">
        <v>76</v>
      </c>
      <c r="T27" s="22" t="s">
        <v>76</v>
      </c>
      <c r="U27" s="22" t="s">
        <v>76</v>
      </c>
      <c r="V27" s="22" t="s">
        <v>76</v>
      </c>
      <c r="W27" s="22" t="s">
        <v>76</v>
      </c>
      <c r="X27" s="22" t="s">
        <v>76</v>
      </c>
      <c r="Y27" s="19"/>
      <c r="Z27" s="19"/>
      <c r="AA27" s="20"/>
    </row>
    <row r="28" customFormat="false" ht="15.4" hidden="false" customHeight="true" outlineLevel="0" collapsed="false">
      <c r="A28" s="21"/>
      <c r="B28" s="70" t="s">
        <v>117</v>
      </c>
      <c r="C28" s="19"/>
      <c r="D28" s="19"/>
      <c r="E28" s="19"/>
      <c r="F28" s="16" t="s">
        <v>118</v>
      </c>
      <c r="G28" s="70" t="s">
        <v>89</v>
      </c>
      <c r="H28" s="19"/>
      <c r="I28" s="19"/>
      <c r="J28" s="19"/>
      <c r="K28" s="19"/>
      <c r="L28" s="19"/>
      <c r="M28" s="19"/>
      <c r="N28" s="19"/>
      <c r="O28" s="19"/>
      <c r="P28" s="20"/>
      <c r="Q28" s="73"/>
      <c r="R28" s="70" t="s">
        <v>91</v>
      </c>
      <c r="S28" s="22"/>
      <c r="T28" s="22"/>
      <c r="U28" s="22"/>
      <c r="V28" s="22"/>
      <c r="W28" s="22"/>
      <c r="X28" s="22"/>
      <c r="Y28" s="19"/>
      <c r="Z28" s="19"/>
      <c r="AA28" s="20"/>
    </row>
    <row r="29" customFormat="false" ht="15.4" hidden="false" customHeight="true" outlineLevel="0" collapsed="false">
      <c r="A29" s="21"/>
      <c r="B29" s="70" t="s">
        <v>122</v>
      </c>
      <c r="C29" s="19"/>
      <c r="D29" s="19"/>
      <c r="E29" s="19"/>
      <c r="F29" s="16" t="s">
        <v>123</v>
      </c>
      <c r="G29" s="70" t="s">
        <v>94</v>
      </c>
      <c r="H29" s="19"/>
      <c r="I29" s="19"/>
      <c r="J29" s="19"/>
      <c r="K29" s="19"/>
      <c r="L29" s="19"/>
      <c r="M29" s="19"/>
      <c r="N29" s="19"/>
      <c r="O29" s="19"/>
      <c r="P29" s="20"/>
      <c r="Q29" s="73"/>
      <c r="R29" s="70" t="s">
        <v>96</v>
      </c>
      <c r="S29" s="22"/>
      <c r="T29" s="22"/>
      <c r="U29" s="22"/>
      <c r="V29" s="22"/>
      <c r="W29" s="22"/>
      <c r="X29" s="22"/>
      <c r="Y29" s="19"/>
      <c r="Z29" s="19"/>
      <c r="AA29" s="20"/>
    </row>
    <row r="30" customFormat="false" ht="15.4" hidden="false" customHeight="true" outlineLevel="0" collapsed="false">
      <c r="A30" s="21"/>
      <c r="B30" s="70" t="s">
        <v>126</v>
      </c>
      <c r="C30" s="19"/>
      <c r="D30" s="19"/>
      <c r="E30" s="19"/>
      <c r="F30" s="16" t="s">
        <v>127</v>
      </c>
      <c r="G30" s="70" t="s">
        <v>99</v>
      </c>
      <c r="H30" s="19"/>
      <c r="I30" s="19"/>
      <c r="J30" s="19"/>
      <c r="K30" s="19"/>
      <c r="L30" s="19"/>
      <c r="M30" s="19"/>
      <c r="N30" s="19"/>
      <c r="O30" s="19"/>
      <c r="P30" s="20"/>
      <c r="Q30" s="73"/>
      <c r="R30" s="70" t="s">
        <v>101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21"/>
      <c r="B31" s="70" t="s">
        <v>130</v>
      </c>
      <c r="C31" s="19"/>
      <c r="D31" s="19"/>
      <c r="E31" s="19"/>
      <c r="F31" s="16" t="s">
        <v>131</v>
      </c>
      <c r="G31" s="70" t="s">
        <v>104</v>
      </c>
      <c r="H31" s="19"/>
      <c r="I31" s="19"/>
      <c r="J31" s="19"/>
      <c r="K31" s="19"/>
      <c r="L31" s="19"/>
      <c r="M31" s="19"/>
      <c r="N31" s="19"/>
      <c r="O31" s="19"/>
      <c r="P31" s="20"/>
      <c r="Q31" s="73"/>
      <c r="R31" s="70" t="s">
        <v>106</v>
      </c>
      <c r="S31" s="19"/>
      <c r="T31" s="19"/>
      <c r="U31" s="19"/>
      <c r="V31" s="19"/>
      <c r="W31" s="19"/>
      <c r="X31" s="19"/>
      <c r="Y31" s="19"/>
      <c r="Z31" s="19"/>
      <c r="AA31" s="20"/>
    </row>
    <row r="32" customFormat="false" ht="15.4" hidden="false" customHeight="true" outlineLevel="0" collapsed="false">
      <c r="A32" s="69" t="s">
        <v>134</v>
      </c>
      <c r="B32" s="70" t="s">
        <v>135</v>
      </c>
      <c r="C32" s="15" t="n">
        <v>3683800</v>
      </c>
      <c r="D32" s="15" t="n">
        <v>4851200</v>
      </c>
      <c r="E32" s="15" t="n">
        <v>4851200</v>
      </c>
      <c r="F32" s="65" t="s">
        <v>136</v>
      </c>
      <c r="G32" s="70" t="s">
        <v>111</v>
      </c>
      <c r="H32" s="15" t="n">
        <v>3683800</v>
      </c>
      <c r="I32" s="15" t="n">
        <v>3683800</v>
      </c>
      <c r="J32" s="19" t="n">
        <v>0</v>
      </c>
      <c r="K32" s="15" t="n">
        <v>4851200</v>
      </c>
      <c r="L32" s="15" t="n">
        <v>4851200</v>
      </c>
      <c r="M32" s="19"/>
      <c r="N32" s="15" t="n">
        <v>4851200</v>
      </c>
      <c r="O32" s="15" t="n">
        <v>4851200</v>
      </c>
      <c r="P32" s="20"/>
      <c r="Q32" s="65" t="s">
        <v>136</v>
      </c>
      <c r="R32" s="70" t="s">
        <v>111</v>
      </c>
      <c r="S32" s="15" t="n">
        <v>3683800</v>
      </c>
      <c r="T32" s="15" t="n">
        <v>3683800</v>
      </c>
      <c r="U32" s="19"/>
      <c r="V32" s="15" t="n">
        <v>4851200</v>
      </c>
      <c r="W32" s="15" t="n">
        <v>4851200</v>
      </c>
      <c r="X32" s="19"/>
      <c r="Y32" s="15" t="n">
        <v>4851200</v>
      </c>
      <c r="Z32" s="15" t="n">
        <v>4851200</v>
      </c>
      <c r="AA32" s="20"/>
    </row>
    <row r="33" customFormat="false" ht="15.4" hidden="false" customHeight="true" outlineLevel="0" collapsed="false">
      <c r="A33" s="21"/>
      <c r="B33" s="70" t="s">
        <v>139</v>
      </c>
      <c r="C33" s="19"/>
      <c r="D33" s="19"/>
      <c r="E33" s="19"/>
      <c r="F33" s="70"/>
      <c r="G33" s="70" t="s">
        <v>116</v>
      </c>
      <c r="H33" s="19"/>
      <c r="I33" s="19"/>
      <c r="J33" s="19"/>
      <c r="K33" s="19"/>
      <c r="L33" s="19"/>
      <c r="M33" s="19"/>
      <c r="N33" s="19"/>
      <c r="O33" s="19"/>
      <c r="P33" s="20"/>
      <c r="Q33" s="70"/>
      <c r="R33" s="70" t="s">
        <v>116</v>
      </c>
      <c r="S33" s="19"/>
      <c r="T33" s="19"/>
      <c r="U33" s="19"/>
      <c r="V33" s="19"/>
      <c r="W33" s="19"/>
      <c r="X33" s="19"/>
      <c r="Y33" s="19"/>
      <c r="Z33" s="19"/>
      <c r="AA33" s="20"/>
    </row>
    <row r="34" customFormat="false" ht="15.4" hidden="false" customHeight="true" outlineLevel="0" collapsed="false">
      <c r="A34" s="72" t="s">
        <v>229</v>
      </c>
      <c r="B34" s="70" t="s">
        <v>143</v>
      </c>
      <c r="C34" s="19"/>
      <c r="D34" s="19"/>
      <c r="E34" s="15" t="n">
        <v>570714</v>
      </c>
      <c r="F34" s="73" t="s">
        <v>230</v>
      </c>
      <c r="G34" s="70" t="s">
        <v>121</v>
      </c>
      <c r="H34" s="19"/>
      <c r="I34" s="19"/>
      <c r="J34" s="19"/>
      <c r="K34" s="19"/>
      <c r="L34" s="19"/>
      <c r="M34" s="19"/>
      <c r="N34" s="15" t="n">
        <v>570714</v>
      </c>
      <c r="O34" s="15" t="n">
        <v>570714</v>
      </c>
      <c r="P34" s="20"/>
      <c r="Q34" s="73" t="s">
        <v>230</v>
      </c>
      <c r="R34" s="70" t="s">
        <v>121</v>
      </c>
      <c r="S34" s="19"/>
      <c r="T34" s="19"/>
      <c r="U34" s="19"/>
      <c r="V34" s="19"/>
      <c r="W34" s="19"/>
      <c r="X34" s="19"/>
      <c r="Y34" s="15" t="n">
        <v>570714</v>
      </c>
      <c r="Z34" s="15" t="n">
        <v>570714</v>
      </c>
      <c r="AA34" s="20"/>
    </row>
    <row r="35" customFormat="false" ht="15.4" hidden="false" customHeight="true" outlineLevel="0" collapsed="false">
      <c r="A35" s="72" t="s">
        <v>227</v>
      </c>
      <c r="B35" s="70" t="s">
        <v>149</v>
      </c>
      <c r="C35" s="19"/>
      <c r="D35" s="19"/>
      <c r="E35" s="15" t="n">
        <v>570714</v>
      </c>
      <c r="F35" s="73" t="s">
        <v>231</v>
      </c>
      <c r="G35" s="70" t="s">
        <v>125</v>
      </c>
      <c r="H35" s="19"/>
      <c r="I35" s="19"/>
      <c r="J35" s="19"/>
      <c r="K35" s="19"/>
      <c r="L35" s="19"/>
      <c r="M35" s="19"/>
      <c r="N35" s="19"/>
      <c r="O35" s="19"/>
      <c r="P35" s="20"/>
      <c r="Q35" s="73" t="s">
        <v>231</v>
      </c>
      <c r="R35" s="70" t="s">
        <v>125</v>
      </c>
      <c r="S35" s="19"/>
      <c r="T35" s="19"/>
      <c r="U35" s="19"/>
      <c r="V35" s="19"/>
      <c r="W35" s="19"/>
      <c r="X35" s="19"/>
      <c r="Y35" s="19"/>
      <c r="Z35" s="19"/>
      <c r="AA35" s="20"/>
    </row>
    <row r="36" customFormat="false" ht="15.4" hidden="false" customHeight="true" outlineLevel="0" collapsed="false">
      <c r="A36" s="72" t="s">
        <v>228</v>
      </c>
      <c r="B36" s="70" t="s">
        <v>155</v>
      </c>
      <c r="C36" s="19"/>
      <c r="D36" s="19"/>
      <c r="E36" s="19"/>
      <c r="F36" s="73" t="s">
        <v>232</v>
      </c>
      <c r="G36" s="70" t="s">
        <v>129</v>
      </c>
      <c r="H36" s="19"/>
      <c r="I36" s="19"/>
      <c r="J36" s="19"/>
      <c r="K36" s="19"/>
      <c r="L36" s="19"/>
      <c r="M36" s="19"/>
      <c r="N36" s="15" t="n">
        <v>570714</v>
      </c>
      <c r="O36" s="15" t="n">
        <v>570714</v>
      </c>
      <c r="P36" s="20"/>
      <c r="Q36" s="73" t="s">
        <v>232</v>
      </c>
      <c r="R36" s="70" t="s">
        <v>129</v>
      </c>
      <c r="S36" s="19"/>
      <c r="T36" s="19"/>
      <c r="U36" s="19"/>
      <c r="V36" s="19"/>
      <c r="W36" s="19"/>
      <c r="X36" s="19"/>
      <c r="Y36" s="15" t="n">
        <v>570714</v>
      </c>
      <c r="Z36" s="15" t="n">
        <v>570714</v>
      </c>
      <c r="AA36" s="20"/>
    </row>
    <row r="37" customFormat="false" ht="15.4" hidden="false" customHeight="true" outlineLevel="0" collapsed="false">
      <c r="A37" s="21"/>
      <c r="B37" s="70" t="s">
        <v>161</v>
      </c>
      <c r="C37" s="19"/>
      <c r="D37" s="19"/>
      <c r="E37" s="19"/>
      <c r="F37" s="73"/>
      <c r="G37" s="70" t="s">
        <v>133</v>
      </c>
      <c r="H37" s="19"/>
      <c r="I37" s="19"/>
      <c r="J37" s="19"/>
      <c r="K37" s="19"/>
      <c r="L37" s="19"/>
      <c r="M37" s="19"/>
      <c r="N37" s="19"/>
      <c r="O37" s="19"/>
      <c r="P37" s="20"/>
      <c r="Q37" s="73"/>
      <c r="R37" s="70" t="s">
        <v>133</v>
      </c>
      <c r="S37" s="19"/>
      <c r="T37" s="19"/>
      <c r="U37" s="19"/>
      <c r="V37" s="19"/>
      <c r="W37" s="19"/>
      <c r="X37" s="19"/>
      <c r="Y37" s="19"/>
      <c r="Z37" s="19"/>
      <c r="AA37" s="20"/>
    </row>
    <row r="38" customFormat="false" ht="15.4" hidden="false" customHeight="true" outlineLevel="0" collapsed="false">
      <c r="A38" s="74" t="s">
        <v>181</v>
      </c>
      <c r="B38" s="75" t="s">
        <v>166</v>
      </c>
      <c r="C38" s="28" t="n">
        <v>3683800</v>
      </c>
      <c r="D38" s="28" t="n">
        <v>4851200</v>
      </c>
      <c r="E38" s="28" t="n">
        <v>5421914</v>
      </c>
      <c r="F38" s="76" t="s">
        <v>181</v>
      </c>
      <c r="G38" s="75" t="s">
        <v>137</v>
      </c>
      <c r="H38" s="28" t="n">
        <v>3683800</v>
      </c>
      <c r="I38" s="28" t="n">
        <v>3683800</v>
      </c>
      <c r="J38" s="77" t="n">
        <v>0</v>
      </c>
      <c r="K38" s="28" t="n">
        <v>4851200</v>
      </c>
      <c r="L38" s="28" t="n">
        <v>4851200</v>
      </c>
      <c r="M38" s="77"/>
      <c r="N38" s="28" t="n">
        <v>5421914</v>
      </c>
      <c r="O38" s="28" t="n">
        <v>5421914</v>
      </c>
      <c r="P38" s="78"/>
      <c r="Q38" s="76" t="s">
        <v>181</v>
      </c>
      <c r="R38" s="75" t="s">
        <v>137</v>
      </c>
      <c r="S38" s="28" t="n">
        <v>3683800</v>
      </c>
      <c r="T38" s="28" t="n">
        <v>3683800</v>
      </c>
      <c r="U38" s="77"/>
      <c r="V38" s="28" t="n">
        <v>4851200</v>
      </c>
      <c r="W38" s="28" t="n">
        <v>4851200</v>
      </c>
      <c r="X38" s="77"/>
      <c r="Y38" s="28" t="n">
        <v>5421914</v>
      </c>
      <c r="Z38" s="28" t="n">
        <v>5421914</v>
      </c>
      <c r="AA38" s="78"/>
    </row>
    <row r="39" customFormat="false" ht="20.25" hidden="false" customHeight="true" outlineLevel="0" collapsed="false">
      <c r="A39" s="79" t="s">
        <v>233</v>
      </c>
      <c r="B39" s="79"/>
      <c r="C39" s="79"/>
      <c r="D39" s="79"/>
      <c r="E39" s="79"/>
      <c r="F39" s="32"/>
      <c r="G39" s="33"/>
      <c r="H39" s="32"/>
      <c r="I39" s="32"/>
      <c r="J39" s="32"/>
      <c r="K39" s="32"/>
      <c r="L39" s="33"/>
      <c r="M39" s="32"/>
      <c r="N39" s="32"/>
      <c r="O39" s="32"/>
    </row>
    <row r="41" customFormat="false" ht="14.25" hidden="false" customHeight="false" outlineLevel="0" collapsed="false">
      <c r="H41" s="80"/>
    </row>
  </sheetData>
  <mergeCells count="24">
    <mergeCell ref="Z1:AA1"/>
    <mergeCell ref="A2:AA2"/>
    <mergeCell ref="A4:C4"/>
    <mergeCell ref="M4:N4"/>
    <mergeCell ref="Z4:AA4"/>
    <mergeCell ref="A5:E5"/>
    <mergeCell ref="F5:P5"/>
    <mergeCell ref="Q5:AA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U6"/>
    <mergeCell ref="V6:X6"/>
    <mergeCell ref="Y6:AA6"/>
    <mergeCell ref="A39:E3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36"/>
    <col collapsed="false" customWidth="true" hidden="false" outlineLevel="0" max="3" min="3" style="0" width="3.87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52" t="s">
        <v>234</v>
      </c>
    </row>
    <row r="2" customFormat="false" ht="22.5" hidden="false" customHeight="false" outlineLevel="0" collapsed="false">
      <c r="A2" s="2" t="s">
        <v>2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3"/>
    </row>
    <row r="4" customFormat="false" ht="15" hidden="false" customHeight="false" outlineLevel="0" collapsed="false">
      <c r="A4" s="4" t="s">
        <v>187</v>
      </c>
      <c r="D4" s="4" t="s">
        <v>188</v>
      </c>
      <c r="AX4" s="5" t="s">
        <v>3</v>
      </c>
      <c r="CU4" s="6" t="s">
        <v>4</v>
      </c>
    </row>
    <row r="5" customFormat="false" ht="18.75" hidden="false" customHeight="true" outlineLevel="0" collapsed="false">
      <c r="A5" s="81" t="s">
        <v>7</v>
      </c>
      <c r="B5" s="81"/>
      <c r="C5" s="81"/>
      <c r="D5" s="81"/>
      <c r="E5" s="37" t="s">
        <v>200</v>
      </c>
      <c r="F5" s="82" t="s">
        <v>236</v>
      </c>
      <c r="G5" s="82"/>
      <c r="H5" s="82"/>
      <c r="I5" s="82"/>
      <c r="J5" s="82"/>
      <c r="K5" s="82"/>
      <c r="L5" s="82"/>
      <c r="M5" s="82"/>
      <c r="N5" s="82"/>
      <c r="O5" s="82"/>
      <c r="P5" s="82" t="s">
        <v>237</v>
      </c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 t="s">
        <v>238</v>
      </c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 t="s">
        <v>239</v>
      </c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 t="s">
        <v>240</v>
      </c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 t="s">
        <v>241</v>
      </c>
      <c r="CK5" s="82"/>
      <c r="CL5" s="82"/>
      <c r="CM5" s="82"/>
      <c r="CN5" s="82"/>
      <c r="CO5" s="82" t="s">
        <v>242</v>
      </c>
      <c r="CP5" s="82"/>
      <c r="CQ5" s="82"/>
      <c r="CR5" s="53" t="s">
        <v>243</v>
      </c>
      <c r="CS5" s="53"/>
      <c r="CT5" s="53"/>
      <c r="CU5" s="53"/>
    </row>
    <row r="6" customFormat="false" ht="18.75" hidden="false" customHeight="true" outlineLevel="0" collapsed="false">
      <c r="A6" s="40" t="s">
        <v>195</v>
      </c>
      <c r="B6" s="40"/>
      <c r="C6" s="40"/>
      <c r="D6" s="83" t="s">
        <v>196</v>
      </c>
      <c r="E6" s="37"/>
      <c r="F6" s="83" t="s">
        <v>223</v>
      </c>
      <c r="G6" s="83" t="s">
        <v>244</v>
      </c>
      <c r="H6" s="83" t="s">
        <v>245</v>
      </c>
      <c r="I6" s="83" t="s">
        <v>246</v>
      </c>
      <c r="J6" s="83" t="s">
        <v>247</v>
      </c>
      <c r="K6" s="83" t="s">
        <v>248</v>
      </c>
      <c r="L6" s="83" t="s">
        <v>249</v>
      </c>
      <c r="M6" s="83" t="s">
        <v>250</v>
      </c>
      <c r="N6" s="83" t="s">
        <v>251</v>
      </c>
      <c r="O6" s="83" t="s">
        <v>252</v>
      </c>
      <c r="P6" s="83" t="s">
        <v>223</v>
      </c>
      <c r="Q6" s="83" t="s">
        <v>253</v>
      </c>
      <c r="R6" s="83" t="s">
        <v>254</v>
      </c>
      <c r="S6" s="83" t="s">
        <v>255</v>
      </c>
      <c r="T6" s="83" t="s">
        <v>256</v>
      </c>
      <c r="U6" s="83" t="s">
        <v>257</v>
      </c>
      <c r="V6" s="83" t="s">
        <v>258</v>
      </c>
      <c r="W6" s="83" t="s">
        <v>259</v>
      </c>
      <c r="X6" s="83" t="s">
        <v>260</v>
      </c>
      <c r="Y6" s="83" t="s">
        <v>261</v>
      </c>
      <c r="Z6" s="83" t="s">
        <v>262</v>
      </c>
      <c r="AA6" s="83" t="s">
        <v>263</v>
      </c>
      <c r="AB6" s="83" t="s">
        <v>264</v>
      </c>
      <c r="AC6" s="83" t="s">
        <v>265</v>
      </c>
      <c r="AD6" s="83" t="s">
        <v>266</v>
      </c>
      <c r="AE6" s="83" t="s">
        <v>267</v>
      </c>
      <c r="AF6" s="83" t="s">
        <v>268</v>
      </c>
      <c r="AG6" s="83" t="s">
        <v>269</v>
      </c>
      <c r="AH6" s="83" t="s">
        <v>270</v>
      </c>
      <c r="AI6" s="83" t="s">
        <v>271</v>
      </c>
      <c r="AJ6" s="83" t="s">
        <v>272</v>
      </c>
      <c r="AK6" s="83" t="s">
        <v>273</v>
      </c>
      <c r="AL6" s="83" t="s">
        <v>274</v>
      </c>
      <c r="AM6" s="83" t="s">
        <v>275</v>
      </c>
      <c r="AN6" s="83" t="s">
        <v>276</v>
      </c>
      <c r="AO6" s="83" t="s">
        <v>277</v>
      </c>
      <c r="AP6" s="83" t="s">
        <v>278</v>
      </c>
      <c r="AQ6" s="83" t="s">
        <v>279</v>
      </c>
      <c r="AR6" s="83" t="s">
        <v>223</v>
      </c>
      <c r="AS6" s="83" t="s">
        <v>280</v>
      </c>
      <c r="AT6" s="83" t="s">
        <v>281</v>
      </c>
      <c r="AU6" s="83" t="s">
        <v>282</v>
      </c>
      <c r="AV6" s="83" t="s">
        <v>283</v>
      </c>
      <c r="AW6" s="83" t="s">
        <v>284</v>
      </c>
      <c r="AX6" s="83" t="s">
        <v>285</v>
      </c>
      <c r="AY6" s="83" t="s">
        <v>286</v>
      </c>
      <c r="AZ6" s="83" t="s">
        <v>287</v>
      </c>
      <c r="BA6" s="83" t="s">
        <v>288</v>
      </c>
      <c r="BB6" s="83" t="s">
        <v>289</v>
      </c>
      <c r="BC6" s="83" t="s">
        <v>290</v>
      </c>
      <c r="BD6" s="83" t="s">
        <v>291</v>
      </c>
      <c r="BE6" s="83" t="s">
        <v>292</v>
      </c>
      <c r="BF6" s="83" t="s">
        <v>293</v>
      </c>
      <c r="BG6" s="83" t="s">
        <v>294</v>
      </c>
      <c r="BH6" s="83" t="s">
        <v>295</v>
      </c>
      <c r="BI6" s="83" t="s">
        <v>223</v>
      </c>
      <c r="BJ6" s="83" t="s">
        <v>296</v>
      </c>
      <c r="BK6" s="83" t="s">
        <v>297</v>
      </c>
      <c r="BL6" s="83" t="s">
        <v>298</v>
      </c>
      <c r="BM6" s="83" t="s">
        <v>299</v>
      </c>
      <c r="BN6" s="83" t="s">
        <v>300</v>
      </c>
      <c r="BO6" s="83" t="s">
        <v>301</v>
      </c>
      <c r="BP6" s="83" t="s">
        <v>302</v>
      </c>
      <c r="BQ6" s="83" t="s">
        <v>303</v>
      </c>
      <c r="BR6" s="83" t="s">
        <v>304</v>
      </c>
      <c r="BS6" s="83" t="s">
        <v>305</v>
      </c>
      <c r="BT6" s="83" t="s">
        <v>223</v>
      </c>
      <c r="BU6" s="83" t="s">
        <v>296</v>
      </c>
      <c r="BV6" s="83" t="s">
        <v>297</v>
      </c>
      <c r="BW6" s="83" t="s">
        <v>298</v>
      </c>
      <c r="BX6" s="83" t="s">
        <v>299</v>
      </c>
      <c r="BY6" s="83" t="s">
        <v>300</v>
      </c>
      <c r="BZ6" s="83" t="s">
        <v>301</v>
      </c>
      <c r="CA6" s="83" t="s">
        <v>302</v>
      </c>
      <c r="CB6" s="83" t="s">
        <v>306</v>
      </c>
      <c r="CC6" s="83" t="s">
        <v>307</v>
      </c>
      <c r="CD6" s="83" t="s">
        <v>308</v>
      </c>
      <c r="CE6" s="83" t="s">
        <v>309</v>
      </c>
      <c r="CF6" s="83" t="s">
        <v>303</v>
      </c>
      <c r="CG6" s="83" t="s">
        <v>304</v>
      </c>
      <c r="CH6" s="83" t="s">
        <v>310</v>
      </c>
      <c r="CI6" s="83" t="s">
        <v>240</v>
      </c>
      <c r="CJ6" s="83" t="s">
        <v>223</v>
      </c>
      <c r="CK6" s="83" t="s">
        <v>311</v>
      </c>
      <c r="CL6" s="83" t="s">
        <v>312</v>
      </c>
      <c r="CM6" s="83" t="s">
        <v>313</v>
      </c>
      <c r="CN6" s="83" t="s">
        <v>314</v>
      </c>
      <c r="CO6" s="83" t="s">
        <v>223</v>
      </c>
      <c r="CP6" s="83" t="s">
        <v>315</v>
      </c>
      <c r="CQ6" s="83" t="s">
        <v>316</v>
      </c>
      <c r="CR6" s="83" t="s">
        <v>223</v>
      </c>
      <c r="CS6" s="83" t="s">
        <v>317</v>
      </c>
      <c r="CT6" s="83" t="s">
        <v>318</v>
      </c>
      <c r="CU6" s="84" t="s">
        <v>243</v>
      </c>
    </row>
    <row r="7" customFormat="false" ht="18.75" hidden="false" customHeight="true" outlineLevel="0" collapsed="false">
      <c r="A7" s="40"/>
      <c r="B7" s="40"/>
      <c r="C7" s="40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4"/>
    </row>
    <row r="8" customFormat="false" ht="18.75" hidden="false" customHeight="true" outlineLevel="0" collapsed="false">
      <c r="A8" s="40"/>
      <c r="B8" s="40"/>
      <c r="C8" s="40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4"/>
    </row>
    <row r="9" customFormat="false" ht="15.4" hidden="false" customHeight="true" outlineLevel="0" collapsed="false">
      <c r="A9" s="40" t="s">
        <v>197</v>
      </c>
      <c r="B9" s="83" t="s">
        <v>198</v>
      </c>
      <c r="C9" s="83" t="s">
        <v>199</v>
      </c>
      <c r="D9" s="83" t="s">
        <v>14</v>
      </c>
      <c r="E9" s="44" t="s">
        <v>15</v>
      </c>
      <c r="F9" s="44" t="s">
        <v>16</v>
      </c>
      <c r="G9" s="44" t="s">
        <v>17</v>
      </c>
      <c r="H9" s="44" t="s">
        <v>18</v>
      </c>
      <c r="I9" s="44" t="s">
        <v>19</v>
      </c>
      <c r="J9" s="44" t="s">
        <v>20</v>
      </c>
      <c r="K9" s="44" t="s">
        <v>21</v>
      </c>
      <c r="L9" s="44" t="s">
        <v>22</v>
      </c>
      <c r="M9" s="44" t="s">
        <v>23</v>
      </c>
      <c r="N9" s="44" t="s">
        <v>67</v>
      </c>
      <c r="O9" s="44" t="s">
        <v>71</v>
      </c>
      <c r="P9" s="44" t="s">
        <v>77</v>
      </c>
      <c r="Q9" s="44" t="s">
        <v>82</v>
      </c>
      <c r="R9" s="44" t="s">
        <v>87</v>
      </c>
      <c r="S9" s="44" t="s">
        <v>92</v>
      </c>
      <c r="T9" s="44" t="s">
        <v>97</v>
      </c>
      <c r="U9" s="44" t="s">
        <v>102</v>
      </c>
      <c r="V9" s="44" t="s">
        <v>107</v>
      </c>
      <c r="W9" s="44" t="s">
        <v>112</v>
      </c>
      <c r="X9" s="44" t="s">
        <v>117</v>
      </c>
      <c r="Y9" s="44" t="s">
        <v>122</v>
      </c>
      <c r="Z9" s="44" t="s">
        <v>126</v>
      </c>
      <c r="AA9" s="44" t="s">
        <v>130</v>
      </c>
      <c r="AB9" s="44" t="s">
        <v>135</v>
      </c>
      <c r="AC9" s="44" t="s">
        <v>139</v>
      </c>
      <c r="AD9" s="44" t="s">
        <v>143</v>
      </c>
      <c r="AE9" s="44" t="s">
        <v>149</v>
      </c>
      <c r="AF9" s="44" t="s">
        <v>155</v>
      </c>
      <c r="AG9" s="44" t="s">
        <v>161</v>
      </c>
      <c r="AH9" s="44" t="s">
        <v>166</v>
      </c>
      <c r="AI9" s="44" t="s">
        <v>171</v>
      </c>
      <c r="AJ9" s="44" t="s">
        <v>173</v>
      </c>
      <c r="AK9" s="44" t="s">
        <v>175</v>
      </c>
      <c r="AL9" s="44" t="s">
        <v>177</v>
      </c>
      <c r="AM9" s="44" t="s">
        <v>179</v>
      </c>
      <c r="AN9" s="44" t="s">
        <v>182</v>
      </c>
      <c r="AO9" s="44" t="s">
        <v>26</v>
      </c>
      <c r="AP9" s="44" t="s">
        <v>31</v>
      </c>
      <c r="AQ9" s="44" t="s">
        <v>36</v>
      </c>
      <c r="AR9" s="44" t="s">
        <v>41</v>
      </c>
      <c r="AS9" s="44" t="s">
        <v>46</v>
      </c>
      <c r="AT9" s="44" t="s">
        <v>51</v>
      </c>
      <c r="AU9" s="44" t="s">
        <v>56</v>
      </c>
      <c r="AV9" s="44" t="s">
        <v>60</v>
      </c>
      <c r="AW9" s="44" t="s">
        <v>64</v>
      </c>
      <c r="AX9" s="44" t="s">
        <v>69</v>
      </c>
      <c r="AY9" s="44" t="s">
        <v>73</v>
      </c>
      <c r="AZ9" s="44" t="s">
        <v>79</v>
      </c>
      <c r="BA9" s="44" t="s">
        <v>84</v>
      </c>
      <c r="BB9" s="44" t="s">
        <v>89</v>
      </c>
      <c r="BC9" s="44" t="s">
        <v>94</v>
      </c>
      <c r="BD9" s="44" t="s">
        <v>99</v>
      </c>
      <c r="BE9" s="44" t="s">
        <v>104</v>
      </c>
      <c r="BF9" s="44" t="s">
        <v>109</v>
      </c>
      <c r="BG9" s="44" t="s">
        <v>114</v>
      </c>
      <c r="BH9" s="44" t="s">
        <v>119</v>
      </c>
      <c r="BI9" s="44" t="s">
        <v>124</v>
      </c>
      <c r="BJ9" s="44" t="s">
        <v>128</v>
      </c>
      <c r="BK9" s="44" t="s">
        <v>132</v>
      </c>
      <c r="BL9" s="44" t="s">
        <v>28</v>
      </c>
      <c r="BM9" s="44" t="s">
        <v>33</v>
      </c>
      <c r="BN9" s="44" t="s">
        <v>38</v>
      </c>
      <c r="BO9" s="44" t="s">
        <v>43</v>
      </c>
      <c r="BP9" s="44" t="s">
        <v>48</v>
      </c>
      <c r="BQ9" s="44" t="s">
        <v>53</v>
      </c>
      <c r="BR9" s="44" t="s">
        <v>58</v>
      </c>
      <c r="BS9" s="44" t="s">
        <v>62</v>
      </c>
      <c r="BT9" s="44" t="s">
        <v>66</v>
      </c>
      <c r="BU9" s="44" t="s">
        <v>70</v>
      </c>
      <c r="BV9" s="44" t="s">
        <v>75</v>
      </c>
      <c r="BW9" s="44" t="s">
        <v>81</v>
      </c>
      <c r="BX9" s="44" t="s">
        <v>86</v>
      </c>
      <c r="BY9" s="44" t="s">
        <v>91</v>
      </c>
      <c r="BZ9" s="44" t="s">
        <v>96</v>
      </c>
      <c r="CA9" s="44" t="s">
        <v>101</v>
      </c>
      <c r="CB9" s="44" t="s">
        <v>106</v>
      </c>
      <c r="CC9" s="44" t="s">
        <v>111</v>
      </c>
      <c r="CD9" s="44" t="s">
        <v>116</v>
      </c>
      <c r="CE9" s="44" t="s">
        <v>121</v>
      </c>
      <c r="CF9" s="44" t="s">
        <v>125</v>
      </c>
      <c r="CG9" s="44" t="s">
        <v>129</v>
      </c>
      <c r="CH9" s="44" t="s">
        <v>133</v>
      </c>
      <c r="CI9" s="44" t="s">
        <v>137</v>
      </c>
      <c r="CJ9" s="44" t="s">
        <v>141</v>
      </c>
      <c r="CK9" s="44" t="s">
        <v>147</v>
      </c>
      <c r="CL9" s="44" t="s">
        <v>153</v>
      </c>
      <c r="CM9" s="44" t="s">
        <v>159</v>
      </c>
      <c r="CN9" s="44" t="s">
        <v>165</v>
      </c>
      <c r="CO9" s="44" t="s">
        <v>170</v>
      </c>
      <c r="CP9" s="44" t="s">
        <v>172</v>
      </c>
      <c r="CQ9" s="44" t="s">
        <v>174</v>
      </c>
      <c r="CR9" s="44" t="s">
        <v>176</v>
      </c>
      <c r="CS9" s="44" t="s">
        <v>178</v>
      </c>
      <c r="CT9" s="44" t="s">
        <v>180</v>
      </c>
      <c r="CU9" s="54" t="s">
        <v>183</v>
      </c>
    </row>
    <row r="10" customFormat="false" ht="15.4" hidden="false" customHeight="true" outlineLevel="0" collapsed="false">
      <c r="A10" s="40"/>
      <c r="B10" s="83"/>
      <c r="C10" s="83"/>
      <c r="D10" s="83" t="s">
        <v>200</v>
      </c>
      <c r="E10" s="85" t="n">
        <v>4851200</v>
      </c>
      <c r="F10" s="85" t="n">
        <v>2800000</v>
      </c>
      <c r="G10" s="85" t="n">
        <v>1200000</v>
      </c>
      <c r="H10" s="86"/>
      <c r="I10" s="86"/>
      <c r="J10" s="85" t="n">
        <v>400000</v>
      </c>
      <c r="K10" s="86"/>
      <c r="L10" s="85" t="n">
        <v>1200000</v>
      </c>
      <c r="M10" s="86"/>
      <c r="N10" s="86"/>
      <c r="O10" s="86"/>
      <c r="P10" s="85" t="n">
        <v>1665200</v>
      </c>
      <c r="Q10" s="85" t="n">
        <v>50000</v>
      </c>
      <c r="R10" s="85" t="n">
        <v>50000</v>
      </c>
      <c r="S10" s="86"/>
      <c r="T10" s="86"/>
      <c r="U10" s="86"/>
      <c r="V10" s="85" t="n">
        <v>50000</v>
      </c>
      <c r="W10" s="86"/>
      <c r="X10" s="86"/>
      <c r="Y10" s="86"/>
      <c r="Z10" s="86"/>
      <c r="AA10" s="86"/>
      <c r="AB10" s="86"/>
      <c r="AC10" s="86"/>
      <c r="AD10" s="86"/>
      <c r="AE10" s="86"/>
      <c r="AF10" s="85" t="n">
        <v>30000</v>
      </c>
      <c r="AG10" s="85" t="n">
        <v>1465200</v>
      </c>
      <c r="AH10" s="86"/>
      <c r="AI10" s="86"/>
      <c r="AJ10" s="86"/>
      <c r="AK10" s="86"/>
      <c r="AL10" s="86"/>
      <c r="AM10" s="86"/>
      <c r="AN10" s="85" t="n">
        <v>20000</v>
      </c>
      <c r="AO10" s="86"/>
      <c r="AP10" s="86"/>
      <c r="AQ10" s="86"/>
      <c r="AR10" s="85" t="n">
        <v>386000</v>
      </c>
      <c r="AS10" s="86"/>
      <c r="AT10" s="85" t="n">
        <v>386000</v>
      </c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7"/>
    </row>
    <row r="11" customFormat="false" ht="15.4" hidden="false" customHeight="true" outlineLevel="0" collapsed="false">
      <c r="A11" s="88" t="n">
        <v>210</v>
      </c>
      <c r="B11" s="89"/>
      <c r="C11" s="89"/>
      <c r="D11" s="90" t="s">
        <v>202</v>
      </c>
      <c r="E11" s="85" t="n">
        <v>4851200</v>
      </c>
      <c r="F11" s="85" t="n">
        <v>2800000</v>
      </c>
      <c r="G11" s="85" t="n">
        <v>1200000</v>
      </c>
      <c r="H11" s="86"/>
      <c r="I11" s="86"/>
      <c r="J11" s="85" t="n">
        <v>400000</v>
      </c>
      <c r="K11" s="86"/>
      <c r="L11" s="85" t="n">
        <v>1200000</v>
      </c>
      <c r="M11" s="86"/>
      <c r="N11" s="86"/>
      <c r="O11" s="86"/>
      <c r="P11" s="85" t="n">
        <v>1665200</v>
      </c>
      <c r="Q11" s="85" t="n">
        <v>50000</v>
      </c>
      <c r="R11" s="85" t="n">
        <v>50000</v>
      </c>
      <c r="S11" s="86"/>
      <c r="T11" s="86"/>
      <c r="U11" s="86"/>
      <c r="V11" s="85" t="n">
        <v>50000</v>
      </c>
      <c r="W11" s="86"/>
      <c r="X11" s="86"/>
      <c r="Y11" s="86"/>
      <c r="Z11" s="86"/>
      <c r="AA11" s="86"/>
      <c r="AB11" s="86"/>
      <c r="AC11" s="86"/>
      <c r="AD11" s="86"/>
      <c r="AE11" s="86"/>
      <c r="AF11" s="85" t="n">
        <v>30000</v>
      </c>
      <c r="AG11" s="85" t="n">
        <v>1465200</v>
      </c>
      <c r="AH11" s="86"/>
      <c r="AI11" s="86"/>
      <c r="AJ11" s="86"/>
      <c r="AK11" s="86"/>
      <c r="AL11" s="86"/>
      <c r="AM11" s="86"/>
      <c r="AN11" s="85" t="n">
        <v>20000</v>
      </c>
      <c r="AO11" s="86"/>
      <c r="AP11" s="86"/>
      <c r="AQ11" s="86"/>
      <c r="AR11" s="85" t="n">
        <v>386000</v>
      </c>
      <c r="AS11" s="86"/>
      <c r="AT11" s="85" t="n">
        <v>386000</v>
      </c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7"/>
    </row>
    <row r="12" customFormat="false" ht="15.4" hidden="false" customHeight="true" outlineLevel="0" collapsed="false">
      <c r="A12" s="88" t="n">
        <v>21099</v>
      </c>
      <c r="B12" s="89"/>
      <c r="C12" s="89"/>
      <c r="D12" s="90" t="s">
        <v>204</v>
      </c>
      <c r="E12" s="85" t="n">
        <v>4851200</v>
      </c>
      <c r="F12" s="85" t="n">
        <v>2800000</v>
      </c>
      <c r="G12" s="85" t="n">
        <v>1200000</v>
      </c>
      <c r="H12" s="86"/>
      <c r="I12" s="86"/>
      <c r="J12" s="85" t="n">
        <v>400000</v>
      </c>
      <c r="K12" s="86"/>
      <c r="L12" s="85" t="n">
        <v>1200000</v>
      </c>
      <c r="M12" s="86"/>
      <c r="N12" s="86"/>
      <c r="O12" s="86"/>
      <c r="P12" s="85" t="n">
        <v>1665200</v>
      </c>
      <c r="Q12" s="85" t="n">
        <v>50000</v>
      </c>
      <c r="R12" s="85" t="n">
        <v>50000</v>
      </c>
      <c r="S12" s="86"/>
      <c r="T12" s="86"/>
      <c r="U12" s="86"/>
      <c r="V12" s="85" t="n">
        <v>50000</v>
      </c>
      <c r="W12" s="86"/>
      <c r="X12" s="86"/>
      <c r="Y12" s="86"/>
      <c r="Z12" s="86"/>
      <c r="AA12" s="86"/>
      <c r="AB12" s="86"/>
      <c r="AC12" s="86"/>
      <c r="AD12" s="86"/>
      <c r="AE12" s="86"/>
      <c r="AF12" s="85" t="n">
        <v>30000</v>
      </c>
      <c r="AG12" s="85" t="n">
        <v>1465200</v>
      </c>
      <c r="AH12" s="86"/>
      <c r="AI12" s="86"/>
      <c r="AJ12" s="86"/>
      <c r="AK12" s="86"/>
      <c r="AL12" s="86"/>
      <c r="AM12" s="86"/>
      <c r="AN12" s="85" t="n">
        <v>20000</v>
      </c>
      <c r="AO12" s="86"/>
      <c r="AP12" s="86"/>
      <c r="AQ12" s="86"/>
      <c r="AR12" s="85" t="n">
        <v>386000</v>
      </c>
      <c r="AS12" s="86"/>
      <c r="AT12" s="85" t="n">
        <v>386000</v>
      </c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7"/>
    </row>
    <row r="13" customFormat="false" ht="15.4" hidden="false" customHeight="true" outlineLevel="0" collapsed="false">
      <c r="A13" s="88" t="n">
        <v>2109901</v>
      </c>
      <c r="B13" s="89"/>
      <c r="C13" s="89"/>
      <c r="D13" s="90" t="s">
        <v>206</v>
      </c>
      <c r="E13" s="85" t="n">
        <v>4851200</v>
      </c>
      <c r="F13" s="85" t="n">
        <v>2800000</v>
      </c>
      <c r="G13" s="85" t="n">
        <v>1200000</v>
      </c>
      <c r="H13" s="86"/>
      <c r="I13" s="86"/>
      <c r="J13" s="85" t="n">
        <v>400000</v>
      </c>
      <c r="K13" s="86"/>
      <c r="L13" s="85" t="n">
        <v>1200000</v>
      </c>
      <c r="M13" s="86"/>
      <c r="N13" s="86"/>
      <c r="O13" s="86"/>
      <c r="P13" s="85" t="n">
        <v>1665200</v>
      </c>
      <c r="Q13" s="85" t="n">
        <v>50000</v>
      </c>
      <c r="R13" s="85" t="n">
        <v>50000</v>
      </c>
      <c r="S13" s="86"/>
      <c r="T13" s="86"/>
      <c r="U13" s="86"/>
      <c r="V13" s="85" t="n">
        <v>50000</v>
      </c>
      <c r="W13" s="86"/>
      <c r="X13" s="86"/>
      <c r="Y13" s="86"/>
      <c r="Z13" s="86"/>
      <c r="AA13" s="86"/>
      <c r="AB13" s="86"/>
      <c r="AC13" s="86"/>
      <c r="AD13" s="86"/>
      <c r="AE13" s="86"/>
      <c r="AF13" s="85" t="n">
        <v>30000</v>
      </c>
      <c r="AG13" s="85" t="n">
        <v>1465200</v>
      </c>
      <c r="AH13" s="86"/>
      <c r="AI13" s="86"/>
      <c r="AJ13" s="86"/>
      <c r="AK13" s="86"/>
      <c r="AL13" s="86"/>
      <c r="AM13" s="86"/>
      <c r="AN13" s="85" t="n">
        <v>20000</v>
      </c>
      <c r="AO13" s="86"/>
      <c r="AP13" s="86"/>
      <c r="AQ13" s="86"/>
      <c r="AR13" s="85" t="n">
        <v>386000</v>
      </c>
      <c r="AS13" s="86"/>
      <c r="AT13" s="85" t="n">
        <v>386000</v>
      </c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7"/>
    </row>
    <row r="14" customFormat="false" ht="15.4" hidden="false" customHeight="true" outlineLevel="0" collapsed="false">
      <c r="A14" s="88"/>
      <c r="B14" s="88"/>
      <c r="C14" s="88"/>
      <c r="D14" s="89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7"/>
    </row>
    <row r="15" customFormat="false" ht="15.4" hidden="false" customHeight="true" outlineLevel="0" collapsed="false">
      <c r="A15" s="88"/>
      <c r="B15" s="88"/>
      <c r="C15" s="88"/>
      <c r="D15" s="89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7"/>
    </row>
    <row r="16" customFormat="false" ht="15.4" hidden="false" customHeight="true" outlineLevel="0" collapsed="false">
      <c r="A16" s="88"/>
      <c r="B16" s="88"/>
      <c r="C16" s="88"/>
      <c r="D16" s="89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7"/>
    </row>
    <row r="17" customFormat="false" ht="15.4" hidden="false" customHeight="true" outlineLevel="0" collapsed="false">
      <c r="A17" s="88"/>
      <c r="B17" s="88"/>
      <c r="C17" s="88"/>
      <c r="D17" s="89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7"/>
    </row>
    <row r="18" customFormat="false" ht="15.4" hidden="false" customHeight="true" outlineLevel="0" collapsed="false">
      <c r="A18" s="91"/>
      <c r="B18" s="91"/>
      <c r="C18" s="91"/>
      <c r="D18" s="92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4"/>
    </row>
    <row r="19" customFormat="false" ht="23.25" hidden="false" customHeight="true" outlineLevel="0" collapsed="false">
      <c r="A19" s="95" t="s">
        <v>319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</row>
    <row r="21" customFormat="false" ht="14.25" hidden="false" customHeight="false" outlineLevel="0" collapsed="false">
      <c r="AX21" s="80"/>
    </row>
    <row r="39" customFormat="false" ht="13.5" hidden="false" customHeight="true" outlineLevel="0" collapsed="false"/>
  </sheetData>
  <mergeCells count="116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4:C14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T1" s="57" t="s">
        <v>320</v>
      </c>
      <c r="CU1" s="57"/>
    </row>
    <row r="2" customFormat="false" ht="22.5" hidden="false" customHeight="false" outlineLevel="0" collapsed="false">
      <c r="A2" s="2" t="s">
        <v>3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4" customFormat="false" ht="14.25" hidden="false" customHeight="false" outlineLevel="0" collapsed="false">
      <c r="A4" s="4" t="s">
        <v>187</v>
      </c>
      <c r="D4" s="4" t="s">
        <v>188</v>
      </c>
      <c r="AX4" s="5" t="s">
        <v>3</v>
      </c>
      <c r="CT4" s="60" t="s">
        <v>4</v>
      </c>
      <c r="CU4" s="60"/>
    </row>
    <row r="5" customFormat="false" ht="15.4" hidden="false" customHeight="true" outlineLevel="0" collapsed="false">
      <c r="A5" s="39" t="s">
        <v>7</v>
      </c>
      <c r="B5" s="39"/>
      <c r="C5" s="39"/>
      <c r="D5" s="39"/>
      <c r="E5" s="83" t="s">
        <v>200</v>
      </c>
      <c r="F5" s="41" t="s">
        <v>236</v>
      </c>
      <c r="G5" s="41"/>
      <c r="H5" s="41"/>
      <c r="I5" s="41"/>
      <c r="J5" s="41"/>
      <c r="K5" s="41"/>
      <c r="L5" s="41"/>
      <c r="M5" s="41"/>
      <c r="N5" s="41"/>
      <c r="O5" s="41"/>
      <c r="P5" s="41" t="s">
        <v>237</v>
      </c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 t="s">
        <v>238</v>
      </c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 t="s">
        <v>239</v>
      </c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 t="s">
        <v>240</v>
      </c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 t="s">
        <v>241</v>
      </c>
      <c r="CK5" s="41"/>
      <c r="CL5" s="41"/>
      <c r="CM5" s="41"/>
      <c r="CN5" s="41"/>
      <c r="CO5" s="41" t="s">
        <v>242</v>
      </c>
      <c r="CP5" s="41"/>
      <c r="CQ5" s="41"/>
      <c r="CR5" s="84" t="s">
        <v>243</v>
      </c>
      <c r="CS5" s="84"/>
      <c r="CT5" s="84"/>
      <c r="CU5" s="84"/>
    </row>
    <row r="6" customFormat="false" ht="15.4" hidden="false" customHeight="true" outlineLevel="0" collapsed="false">
      <c r="A6" s="97" t="s">
        <v>195</v>
      </c>
      <c r="B6" s="97"/>
      <c r="C6" s="97"/>
      <c r="D6" s="68" t="s">
        <v>196</v>
      </c>
      <c r="E6" s="83"/>
      <c r="F6" s="68" t="s">
        <v>223</v>
      </c>
      <c r="G6" s="68" t="s">
        <v>244</v>
      </c>
      <c r="H6" s="68" t="s">
        <v>245</v>
      </c>
      <c r="I6" s="68" t="s">
        <v>246</v>
      </c>
      <c r="J6" s="68" t="s">
        <v>247</v>
      </c>
      <c r="K6" s="68" t="s">
        <v>248</v>
      </c>
      <c r="L6" s="68" t="s">
        <v>249</v>
      </c>
      <c r="M6" s="68" t="s">
        <v>250</v>
      </c>
      <c r="N6" s="68" t="s">
        <v>251</v>
      </c>
      <c r="O6" s="68" t="s">
        <v>252</v>
      </c>
      <c r="P6" s="68" t="s">
        <v>223</v>
      </c>
      <c r="Q6" s="68" t="s">
        <v>253</v>
      </c>
      <c r="R6" s="68" t="s">
        <v>254</v>
      </c>
      <c r="S6" s="68" t="s">
        <v>255</v>
      </c>
      <c r="T6" s="68" t="s">
        <v>256</v>
      </c>
      <c r="U6" s="68" t="s">
        <v>257</v>
      </c>
      <c r="V6" s="68" t="s">
        <v>258</v>
      </c>
      <c r="W6" s="68" t="s">
        <v>259</v>
      </c>
      <c r="X6" s="68" t="s">
        <v>260</v>
      </c>
      <c r="Y6" s="68" t="s">
        <v>261</v>
      </c>
      <c r="Z6" s="68" t="s">
        <v>262</v>
      </c>
      <c r="AA6" s="68" t="s">
        <v>263</v>
      </c>
      <c r="AB6" s="68" t="s">
        <v>264</v>
      </c>
      <c r="AC6" s="68" t="s">
        <v>265</v>
      </c>
      <c r="AD6" s="68" t="s">
        <v>266</v>
      </c>
      <c r="AE6" s="68" t="s">
        <v>267</v>
      </c>
      <c r="AF6" s="68" t="s">
        <v>268</v>
      </c>
      <c r="AG6" s="68" t="s">
        <v>269</v>
      </c>
      <c r="AH6" s="68" t="s">
        <v>270</v>
      </c>
      <c r="AI6" s="68" t="s">
        <v>271</v>
      </c>
      <c r="AJ6" s="68" t="s">
        <v>272</v>
      </c>
      <c r="AK6" s="68" t="s">
        <v>273</v>
      </c>
      <c r="AL6" s="68" t="s">
        <v>274</v>
      </c>
      <c r="AM6" s="68" t="s">
        <v>275</v>
      </c>
      <c r="AN6" s="68" t="s">
        <v>276</v>
      </c>
      <c r="AO6" s="68" t="s">
        <v>277</v>
      </c>
      <c r="AP6" s="68" t="s">
        <v>278</v>
      </c>
      <c r="AQ6" s="68" t="s">
        <v>279</v>
      </c>
      <c r="AR6" s="68" t="s">
        <v>223</v>
      </c>
      <c r="AS6" s="68" t="s">
        <v>280</v>
      </c>
      <c r="AT6" s="68" t="s">
        <v>281</v>
      </c>
      <c r="AU6" s="68" t="s">
        <v>282</v>
      </c>
      <c r="AV6" s="68" t="s">
        <v>283</v>
      </c>
      <c r="AW6" s="68" t="s">
        <v>284</v>
      </c>
      <c r="AX6" s="68" t="s">
        <v>285</v>
      </c>
      <c r="AY6" s="68" t="s">
        <v>286</v>
      </c>
      <c r="AZ6" s="68" t="s">
        <v>287</v>
      </c>
      <c r="BA6" s="68" t="s">
        <v>288</v>
      </c>
      <c r="BB6" s="68" t="s">
        <v>289</v>
      </c>
      <c r="BC6" s="68" t="s">
        <v>290</v>
      </c>
      <c r="BD6" s="68" t="s">
        <v>291</v>
      </c>
      <c r="BE6" s="68" t="s">
        <v>292</v>
      </c>
      <c r="BF6" s="68" t="s">
        <v>293</v>
      </c>
      <c r="BG6" s="68" t="s">
        <v>294</v>
      </c>
      <c r="BH6" s="68" t="s">
        <v>295</v>
      </c>
      <c r="BI6" s="68" t="s">
        <v>223</v>
      </c>
      <c r="BJ6" s="68" t="s">
        <v>296</v>
      </c>
      <c r="BK6" s="68" t="s">
        <v>297</v>
      </c>
      <c r="BL6" s="68" t="s">
        <v>298</v>
      </c>
      <c r="BM6" s="68" t="s">
        <v>299</v>
      </c>
      <c r="BN6" s="68" t="s">
        <v>300</v>
      </c>
      <c r="BO6" s="68" t="s">
        <v>301</v>
      </c>
      <c r="BP6" s="68" t="s">
        <v>302</v>
      </c>
      <c r="BQ6" s="68" t="s">
        <v>303</v>
      </c>
      <c r="BR6" s="68" t="s">
        <v>304</v>
      </c>
      <c r="BS6" s="68" t="s">
        <v>305</v>
      </c>
      <c r="BT6" s="68" t="s">
        <v>223</v>
      </c>
      <c r="BU6" s="68" t="s">
        <v>296</v>
      </c>
      <c r="BV6" s="68" t="s">
        <v>297</v>
      </c>
      <c r="BW6" s="68" t="s">
        <v>298</v>
      </c>
      <c r="BX6" s="68" t="s">
        <v>299</v>
      </c>
      <c r="BY6" s="68" t="s">
        <v>300</v>
      </c>
      <c r="BZ6" s="68" t="s">
        <v>301</v>
      </c>
      <c r="CA6" s="68" t="s">
        <v>302</v>
      </c>
      <c r="CB6" s="68" t="s">
        <v>306</v>
      </c>
      <c r="CC6" s="68" t="s">
        <v>307</v>
      </c>
      <c r="CD6" s="68" t="s">
        <v>308</v>
      </c>
      <c r="CE6" s="68" t="s">
        <v>309</v>
      </c>
      <c r="CF6" s="68" t="s">
        <v>303</v>
      </c>
      <c r="CG6" s="68" t="s">
        <v>304</v>
      </c>
      <c r="CH6" s="68" t="s">
        <v>310</v>
      </c>
      <c r="CI6" s="68" t="s">
        <v>240</v>
      </c>
      <c r="CJ6" s="68" t="s">
        <v>223</v>
      </c>
      <c r="CK6" s="68" t="s">
        <v>311</v>
      </c>
      <c r="CL6" s="68" t="s">
        <v>312</v>
      </c>
      <c r="CM6" s="68" t="s">
        <v>313</v>
      </c>
      <c r="CN6" s="68" t="s">
        <v>314</v>
      </c>
      <c r="CO6" s="68" t="s">
        <v>223</v>
      </c>
      <c r="CP6" s="68" t="s">
        <v>315</v>
      </c>
      <c r="CQ6" s="68" t="s">
        <v>316</v>
      </c>
      <c r="CR6" s="68" t="s">
        <v>223</v>
      </c>
      <c r="CS6" s="68" t="s">
        <v>317</v>
      </c>
      <c r="CT6" s="68" t="s">
        <v>318</v>
      </c>
      <c r="CU6" s="98" t="s">
        <v>243</v>
      </c>
    </row>
    <row r="7" customFormat="false" ht="15.4" hidden="false" customHeight="true" outlineLevel="0" collapsed="false">
      <c r="A7" s="97"/>
      <c r="B7" s="97"/>
      <c r="C7" s="9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98"/>
    </row>
    <row r="8" customFormat="false" ht="15.4" hidden="false" customHeight="true" outlineLevel="0" collapsed="false">
      <c r="A8" s="97"/>
      <c r="B8" s="97"/>
      <c r="C8" s="97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98"/>
    </row>
    <row r="9" customFormat="false" ht="15.4" hidden="false" customHeight="true" outlineLevel="0" collapsed="false">
      <c r="A9" s="99" t="s">
        <v>197</v>
      </c>
      <c r="B9" s="100" t="s">
        <v>198</v>
      </c>
      <c r="C9" s="100" t="s">
        <v>199</v>
      </c>
      <c r="D9" s="68" t="s">
        <v>14</v>
      </c>
      <c r="E9" s="45" t="s">
        <v>15</v>
      </c>
      <c r="F9" s="45" t="s">
        <v>16</v>
      </c>
      <c r="G9" s="45" t="s">
        <v>17</v>
      </c>
      <c r="H9" s="45" t="s">
        <v>18</v>
      </c>
      <c r="I9" s="45" t="s">
        <v>19</v>
      </c>
      <c r="J9" s="45" t="s">
        <v>20</v>
      </c>
      <c r="K9" s="45" t="s">
        <v>21</v>
      </c>
      <c r="L9" s="45" t="s">
        <v>22</v>
      </c>
      <c r="M9" s="45" t="s">
        <v>23</v>
      </c>
      <c r="N9" s="45" t="s">
        <v>67</v>
      </c>
      <c r="O9" s="45" t="s">
        <v>71</v>
      </c>
      <c r="P9" s="45" t="s">
        <v>77</v>
      </c>
      <c r="Q9" s="45" t="s">
        <v>82</v>
      </c>
      <c r="R9" s="45" t="s">
        <v>87</v>
      </c>
      <c r="S9" s="45" t="s">
        <v>92</v>
      </c>
      <c r="T9" s="45" t="s">
        <v>97</v>
      </c>
      <c r="U9" s="45" t="s">
        <v>102</v>
      </c>
      <c r="V9" s="45" t="s">
        <v>107</v>
      </c>
      <c r="W9" s="45" t="s">
        <v>112</v>
      </c>
      <c r="X9" s="45" t="s">
        <v>117</v>
      </c>
      <c r="Y9" s="45" t="s">
        <v>122</v>
      </c>
      <c r="Z9" s="45" t="s">
        <v>126</v>
      </c>
      <c r="AA9" s="45" t="s">
        <v>130</v>
      </c>
      <c r="AB9" s="45" t="s">
        <v>135</v>
      </c>
      <c r="AC9" s="45" t="s">
        <v>139</v>
      </c>
      <c r="AD9" s="45" t="s">
        <v>143</v>
      </c>
      <c r="AE9" s="45" t="s">
        <v>149</v>
      </c>
      <c r="AF9" s="45" t="s">
        <v>155</v>
      </c>
      <c r="AG9" s="45" t="s">
        <v>161</v>
      </c>
      <c r="AH9" s="45" t="s">
        <v>166</v>
      </c>
      <c r="AI9" s="45" t="s">
        <v>171</v>
      </c>
      <c r="AJ9" s="45" t="s">
        <v>173</v>
      </c>
      <c r="AK9" s="45" t="s">
        <v>175</v>
      </c>
      <c r="AL9" s="45" t="s">
        <v>177</v>
      </c>
      <c r="AM9" s="45" t="s">
        <v>179</v>
      </c>
      <c r="AN9" s="45" t="s">
        <v>182</v>
      </c>
      <c r="AO9" s="45" t="s">
        <v>26</v>
      </c>
      <c r="AP9" s="45" t="s">
        <v>31</v>
      </c>
      <c r="AQ9" s="45" t="s">
        <v>36</v>
      </c>
      <c r="AR9" s="45" t="s">
        <v>41</v>
      </c>
      <c r="AS9" s="45" t="s">
        <v>46</v>
      </c>
      <c r="AT9" s="45" t="s">
        <v>51</v>
      </c>
      <c r="AU9" s="45" t="s">
        <v>56</v>
      </c>
      <c r="AV9" s="45" t="s">
        <v>60</v>
      </c>
      <c r="AW9" s="45" t="s">
        <v>64</v>
      </c>
      <c r="AX9" s="45" t="s">
        <v>69</v>
      </c>
      <c r="AY9" s="45" t="s">
        <v>73</v>
      </c>
      <c r="AZ9" s="45" t="s">
        <v>79</v>
      </c>
      <c r="BA9" s="45" t="s">
        <v>84</v>
      </c>
      <c r="BB9" s="45" t="s">
        <v>89</v>
      </c>
      <c r="BC9" s="45" t="s">
        <v>94</v>
      </c>
      <c r="BD9" s="45" t="s">
        <v>99</v>
      </c>
      <c r="BE9" s="45" t="s">
        <v>104</v>
      </c>
      <c r="BF9" s="45" t="s">
        <v>109</v>
      </c>
      <c r="BG9" s="45" t="s">
        <v>114</v>
      </c>
      <c r="BH9" s="45" t="s">
        <v>119</v>
      </c>
      <c r="BI9" s="45" t="s">
        <v>124</v>
      </c>
      <c r="BJ9" s="45" t="s">
        <v>128</v>
      </c>
      <c r="BK9" s="45" t="s">
        <v>132</v>
      </c>
      <c r="BL9" s="45" t="s">
        <v>28</v>
      </c>
      <c r="BM9" s="45" t="s">
        <v>33</v>
      </c>
      <c r="BN9" s="45" t="s">
        <v>38</v>
      </c>
      <c r="BO9" s="45" t="s">
        <v>43</v>
      </c>
      <c r="BP9" s="45" t="s">
        <v>48</v>
      </c>
      <c r="BQ9" s="45" t="s">
        <v>53</v>
      </c>
      <c r="BR9" s="45" t="s">
        <v>58</v>
      </c>
      <c r="BS9" s="45" t="s">
        <v>62</v>
      </c>
      <c r="BT9" s="45" t="s">
        <v>66</v>
      </c>
      <c r="BU9" s="45" t="s">
        <v>70</v>
      </c>
      <c r="BV9" s="45" t="s">
        <v>75</v>
      </c>
      <c r="BW9" s="45" t="s">
        <v>81</v>
      </c>
      <c r="BX9" s="45" t="s">
        <v>86</v>
      </c>
      <c r="BY9" s="45" t="s">
        <v>91</v>
      </c>
      <c r="BZ9" s="45" t="s">
        <v>96</v>
      </c>
      <c r="CA9" s="45" t="s">
        <v>101</v>
      </c>
      <c r="CB9" s="45" t="s">
        <v>106</v>
      </c>
      <c r="CC9" s="45" t="s">
        <v>111</v>
      </c>
      <c r="CD9" s="45" t="s">
        <v>116</v>
      </c>
      <c r="CE9" s="45" t="s">
        <v>121</v>
      </c>
      <c r="CF9" s="45" t="s">
        <v>125</v>
      </c>
      <c r="CG9" s="45" t="s">
        <v>129</v>
      </c>
      <c r="CH9" s="45" t="s">
        <v>133</v>
      </c>
      <c r="CI9" s="45" t="s">
        <v>137</v>
      </c>
      <c r="CJ9" s="45" t="s">
        <v>141</v>
      </c>
      <c r="CK9" s="45" t="s">
        <v>147</v>
      </c>
      <c r="CL9" s="45" t="s">
        <v>153</v>
      </c>
      <c r="CM9" s="45" t="s">
        <v>159</v>
      </c>
      <c r="CN9" s="45" t="s">
        <v>165</v>
      </c>
      <c r="CO9" s="45" t="s">
        <v>170</v>
      </c>
      <c r="CP9" s="45" t="s">
        <v>172</v>
      </c>
      <c r="CQ9" s="45" t="s">
        <v>174</v>
      </c>
      <c r="CR9" s="45" t="s">
        <v>176</v>
      </c>
      <c r="CS9" s="45" t="s">
        <v>178</v>
      </c>
      <c r="CT9" s="45" t="s">
        <v>180</v>
      </c>
      <c r="CU9" s="101" t="s">
        <v>183</v>
      </c>
    </row>
    <row r="10" customFormat="false" ht="15.4" hidden="false" customHeight="true" outlineLevel="0" collapsed="false">
      <c r="A10" s="99"/>
      <c r="B10" s="100"/>
      <c r="C10" s="100"/>
      <c r="D10" s="68" t="s">
        <v>200</v>
      </c>
      <c r="E10" s="15" t="n">
        <v>4851200</v>
      </c>
      <c r="F10" s="15" t="n">
        <v>2800000</v>
      </c>
      <c r="G10" s="15" t="n">
        <v>1200000</v>
      </c>
      <c r="H10" s="19"/>
      <c r="I10" s="19"/>
      <c r="J10" s="15" t="n">
        <v>400000</v>
      </c>
      <c r="K10" s="19"/>
      <c r="L10" s="15" t="n">
        <v>1200000</v>
      </c>
      <c r="M10" s="19"/>
      <c r="N10" s="19"/>
      <c r="O10" s="19"/>
      <c r="P10" s="15" t="n">
        <v>1665200</v>
      </c>
      <c r="Q10" s="15" t="n">
        <v>50000</v>
      </c>
      <c r="R10" s="15" t="n">
        <v>50000</v>
      </c>
      <c r="S10" s="19"/>
      <c r="T10" s="19"/>
      <c r="U10" s="19"/>
      <c r="V10" s="15" t="n">
        <v>50000</v>
      </c>
      <c r="W10" s="19"/>
      <c r="X10" s="19"/>
      <c r="Y10" s="19"/>
      <c r="Z10" s="19"/>
      <c r="AA10" s="19"/>
      <c r="AB10" s="19"/>
      <c r="AC10" s="19"/>
      <c r="AD10" s="19"/>
      <c r="AE10" s="19"/>
      <c r="AF10" s="15" t="n">
        <v>30000</v>
      </c>
      <c r="AG10" s="15" t="n">
        <v>1465200</v>
      </c>
      <c r="AH10" s="19"/>
      <c r="AI10" s="19"/>
      <c r="AJ10" s="19"/>
      <c r="AK10" s="19"/>
      <c r="AL10" s="19"/>
      <c r="AM10" s="19"/>
      <c r="AN10" s="15" t="n">
        <v>20000</v>
      </c>
      <c r="AO10" s="19"/>
      <c r="AP10" s="19"/>
      <c r="AQ10" s="19"/>
      <c r="AR10" s="15" t="n">
        <v>386000</v>
      </c>
      <c r="AS10" s="19"/>
      <c r="AT10" s="15" t="n">
        <v>386000</v>
      </c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22" t="s">
        <v>76</v>
      </c>
      <c r="BJ10" s="22" t="s">
        <v>76</v>
      </c>
      <c r="BK10" s="22" t="s">
        <v>76</v>
      </c>
      <c r="BL10" s="22" t="s">
        <v>76</v>
      </c>
      <c r="BM10" s="22" t="s">
        <v>76</v>
      </c>
      <c r="BN10" s="22" t="s">
        <v>76</v>
      </c>
      <c r="BO10" s="22" t="s">
        <v>76</v>
      </c>
      <c r="BP10" s="22" t="s">
        <v>76</v>
      </c>
      <c r="BQ10" s="22" t="s">
        <v>76</v>
      </c>
      <c r="BR10" s="22" t="s">
        <v>76</v>
      </c>
      <c r="BS10" s="22" t="s">
        <v>76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 t="n">
        <v>0</v>
      </c>
      <c r="CF10" s="19" t="n">
        <v>0</v>
      </c>
      <c r="CG10" s="19" t="n">
        <v>0</v>
      </c>
      <c r="CH10" s="22" t="s">
        <v>76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22" t="s">
        <v>76</v>
      </c>
      <c r="CU10" s="25" t="s">
        <v>76</v>
      </c>
    </row>
    <row r="11" customFormat="false" ht="15.4" hidden="false" customHeight="true" outlineLevel="0" collapsed="false">
      <c r="A11" s="102" t="n">
        <v>210</v>
      </c>
      <c r="B11" s="103"/>
      <c r="C11" s="104"/>
      <c r="D11" s="105" t="s">
        <v>202</v>
      </c>
      <c r="E11" s="15" t="n">
        <v>4851200</v>
      </c>
      <c r="F11" s="15" t="n">
        <v>2800000</v>
      </c>
      <c r="G11" s="15" t="n">
        <v>1200000</v>
      </c>
      <c r="H11" s="19"/>
      <c r="I11" s="19"/>
      <c r="J11" s="15" t="n">
        <v>400000</v>
      </c>
      <c r="K11" s="19"/>
      <c r="L11" s="15" t="n">
        <v>1200000</v>
      </c>
      <c r="M11" s="19"/>
      <c r="N11" s="19"/>
      <c r="O11" s="19"/>
      <c r="P11" s="15" t="n">
        <v>1665200</v>
      </c>
      <c r="Q11" s="15" t="n">
        <v>50000</v>
      </c>
      <c r="R11" s="15" t="n">
        <v>50000</v>
      </c>
      <c r="S11" s="19"/>
      <c r="T11" s="19"/>
      <c r="U11" s="19"/>
      <c r="V11" s="15" t="n">
        <v>50000</v>
      </c>
      <c r="W11" s="19"/>
      <c r="X11" s="19"/>
      <c r="Y11" s="19"/>
      <c r="Z11" s="19"/>
      <c r="AA11" s="19"/>
      <c r="AB11" s="19"/>
      <c r="AC11" s="19"/>
      <c r="AD11" s="19"/>
      <c r="AE11" s="19"/>
      <c r="AF11" s="15" t="n">
        <v>30000</v>
      </c>
      <c r="AG11" s="15" t="n">
        <v>1465200</v>
      </c>
      <c r="AH11" s="19"/>
      <c r="AI11" s="19"/>
      <c r="AJ11" s="19"/>
      <c r="AK11" s="19"/>
      <c r="AL11" s="19"/>
      <c r="AM11" s="19"/>
      <c r="AN11" s="15" t="n">
        <v>20000</v>
      </c>
      <c r="AO11" s="19"/>
      <c r="AP11" s="19"/>
      <c r="AQ11" s="19"/>
      <c r="AR11" s="15" t="n">
        <v>386000</v>
      </c>
      <c r="AS11" s="19"/>
      <c r="AT11" s="15" t="n">
        <v>386000</v>
      </c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22" t="s">
        <v>76</v>
      </c>
      <c r="BJ11" s="22" t="s">
        <v>76</v>
      </c>
      <c r="BK11" s="22" t="s">
        <v>76</v>
      </c>
      <c r="BL11" s="22" t="s">
        <v>76</v>
      </c>
      <c r="BM11" s="22" t="s">
        <v>76</v>
      </c>
      <c r="BN11" s="22" t="s">
        <v>76</v>
      </c>
      <c r="BO11" s="22" t="s">
        <v>76</v>
      </c>
      <c r="BP11" s="22" t="s">
        <v>76</v>
      </c>
      <c r="BQ11" s="22" t="s">
        <v>76</v>
      </c>
      <c r="BR11" s="22" t="s">
        <v>76</v>
      </c>
      <c r="BS11" s="22" t="s">
        <v>76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22" t="s">
        <v>76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22" t="s">
        <v>76</v>
      </c>
      <c r="CU11" s="25" t="s">
        <v>76</v>
      </c>
    </row>
    <row r="12" customFormat="false" ht="15.4" hidden="false" customHeight="true" outlineLevel="0" collapsed="false">
      <c r="A12" s="102" t="n">
        <v>21099</v>
      </c>
      <c r="B12" s="103"/>
      <c r="C12" s="104"/>
      <c r="D12" s="105" t="s">
        <v>204</v>
      </c>
      <c r="E12" s="15" t="n">
        <v>4851200</v>
      </c>
      <c r="F12" s="15" t="n">
        <v>2800000</v>
      </c>
      <c r="G12" s="15" t="n">
        <v>1200000</v>
      </c>
      <c r="H12" s="19"/>
      <c r="I12" s="19"/>
      <c r="J12" s="15" t="n">
        <v>400000</v>
      </c>
      <c r="K12" s="19"/>
      <c r="L12" s="15" t="n">
        <v>1200000</v>
      </c>
      <c r="M12" s="19"/>
      <c r="N12" s="19"/>
      <c r="O12" s="19"/>
      <c r="P12" s="15" t="n">
        <v>1665200</v>
      </c>
      <c r="Q12" s="15" t="n">
        <v>50000</v>
      </c>
      <c r="R12" s="15" t="n">
        <v>50000</v>
      </c>
      <c r="S12" s="19"/>
      <c r="T12" s="19"/>
      <c r="U12" s="19"/>
      <c r="V12" s="15" t="n">
        <v>50000</v>
      </c>
      <c r="W12" s="19"/>
      <c r="X12" s="19"/>
      <c r="Y12" s="19"/>
      <c r="Z12" s="19"/>
      <c r="AA12" s="19"/>
      <c r="AB12" s="19"/>
      <c r="AC12" s="19"/>
      <c r="AD12" s="19"/>
      <c r="AE12" s="19"/>
      <c r="AF12" s="15" t="n">
        <v>30000</v>
      </c>
      <c r="AG12" s="15" t="n">
        <v>1465200</v>
      </c>
      <c r="AH12" s="19"/>
      <c r="AI12" s="19"/>
      <c r="AJ12" s="19"/>
      <c r="AK12" s="19"/>
      <c r="AL12" s="19"/>
      <c r="AM12" s="19"/>
      <c r="AN12" s="15" t="n">
        <v>20000</v>
      </c>
      <c r="AO12" s="19"/>
      <c r="AP12" s="19"/>
      <c r="AQ12" s="19"/>
      <c r="AR12" s="15" t="n">
        <v>386000</v>
      </c>
      <c r="AS12" s="19"/>
      <c r="AT12" s="15" t="n">
        <v>386000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22" t="s">
        <v>76</v>
      </c>
      <c r="BJ12" s="22" t="s">
        <v>76</v>
      </c>
      <c r="BK12" s="22" t="s">
        <v>76</v>
      </c>
      <c r="BL12" s="22" t="s">
        <v>76</v>
      </c>
      <c r="BM12" s="22" t="s">
        <v>76</v>
      </c>
      <c r="BN12" s="22" t="s">
        <v>76</v>
      </c>
      <c r="BO12" s="22" t="s">
        <v>76</v>
      </c>
      <c r="BP12" s="22" t="s">
        <v>76</v>
      </c>
      <c r="BQ12" s="22" t="s">
        <v>76</v>
      </c>
      <c r="BR12" s="22" t="s">
        <v>76</v>
      </c>
      <c r="BS12" s="22" t="s">
        <v>76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22" t="s">
        <v>76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22" t="s">
        <v>76</v>
      </c>
      <c r="CU12" s="25" t="s">
        <v>76</v>
      </c>
    </row>
    <row r="13" customFormat="false" ht="15.4" hidden="false" customHeight="true" outlineLevel="0" collapsed="false">
      <c r="A13" s="102" t="n">
        <v>2109901</v>
      </c>
      <c r="B13" s="103"/>
      <c r="C13" s="104"/>
      <c r="D13" s="105" t="s">
        <v>206</v>
      </c>
      <c r="E13" s="15" t="n">
        <v>4851200</v>
      </c>
      <c r="F13" s="15" t="n">
        <v>2800000</v>
      </c>
      <c r="G13" s="15" t="n">
        <v>1200000</v>
      </c>
      <c r="H13" s="19"/>
      <c r="I13" s="19"/>
      <c r="J13" s="15" t="n">
        <v>400000</v>
      </c>
      <c r="K13" s="19"/>
      <c r="L13" s="15" t="n">
        <v>1200000</v>
      </c>
      <c r="M13" s="19"/>
      <c r="N13" s="19"/>
      <c r="O13" s="19"/>
      <c r="P13" s="15" t="n">
        <v>1665200</v>
      </c>
      <c r="Q13" s="15" t="n">
        <v>50000</v>
      </c>
      <c r="R13" s="15" t="n">
        <v>50000</v>
      </c>
      <c r="S13" s="19"/>
      <c r="T13" s="19"/>
      <c r="U13" s="19"/>
      <c r="V13" s="15" t="n">
        <v>50000</v>
      </c>
      <c r="W13" s="19"/>
      <c r="X13" s="19"/>
      <c r="Y13" s="19"/>
      <c r="Z13" s="19"/>
      <c r="AA13" s="19"/>
      <c r="AB13" s="19"/>
      <c r="AC13" s="19"/>
      <c r="AD13" s="19"/>
      <c r="AE13" s="19"/>
      <c r="AF13" s="15" t="n">
        <v>30000</v>
      </c>
      <c r="AG13" s="15" t="n">
        <v>1465200</v>
      </c>
      <c r="AH13" s="19"/>
      <c r="AI13" s="19"/>
      <c r="AJ13" s="19"/>
      <c r="AK13" s="19"/>
      <c r="AL13" s="19"/>
      <c r="AM13" s="19"/>
      <c r="AN13" s="15" t="n">
        <v>20000</v>
      </c>
      <c r="AO13" s="19"/>
      <c r="AP13" s="19"/>
      <c r="AQ13" s="19"/>
      <c r="AR13" s="15" t="n">
        <v>386000</v>
      </c>
      <c r="AS13" s="19"/>
      <c r="AT13" s="15" t="n">
        <v>386000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22" t="s">
        <v>76</v>
      </c>
      <c r="BJ13" s="22" t="s">
        <v>76</v>
      </c>
      <c r="BK13" s="22" t="s">
        <v>76</v>
      </c>
      <c r="BL13" s="22" t="s">
        <v>76</v>
      </c>
      <c r="BM13" s="22" t="s">
        <v>76</v>
      </c>
      <c r="BN13" s="22" t="s">
        <v>76</v>
      </c>
      <c r="BO13" s="22" t="s">
        <v>76</v>
      </c>
      <c r="BP13" s="22" t="s">
        <v>76</v>
      </c>
      <c r="BQ13" s="22" t="s">
        <v>76</v>
      </c>
      <c r="BR13" s="22" t="s">
        <v>76</v>
      </c>
      <c r="BS13" s="22" t="s">
        <v>76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2" t="s">
        <v>76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22" t="s">
        <v>76</v>
      </c>
      <c r="CU13" s="25" t="s">
        <v>76</v>
      </c>
    </row>
    <row r="14" customFormat="false" ht="15.4" hidden="false" customHeight="true" outlineLevel="0" collapsed="false">
      <c r="A14" s="106"/>
      <c r="B14" s="106"/>
      <c r="C14" s="106"/>
      <c r="D14" s="2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22" t="s">
        <v>76</v>
      </c>
      <c r="BJ14" s="22" t="s">
        <v>76</v>
      </c>
      <c r="BK14" s="22" t="s">
        <v>76</v>
      </c>
      <c r="BL14" s="22" t="s">
        <v>76</v>
      </c>
      <c r="BM14" s="22" t="s">
        <v>76</v>
      </c>
      <c r="BN14" s="22" t="s">
        <v>76</v>
      </c>
      <c r="BO14" s="22" t="s">
        <v>76</v>
      </c>
      <c r="BP14" s="22" t="s">
        <v>76</v>
      </c>
      <c r="BQ14" s="22" t="s">
        <v>76</v>
      </c>
      <c r="BR14" s="22" t="s">
        <v>76</v>
      </c>
      <c r="BS14" s="22" t="s">
        <v>76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22" t="s">
        <v>76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22" t="s">
        <v>76</v>
      </c>
      <c r="CU14" s="25" t="s">
        <v>76</v>
      </c>
    </row>
    <row r="15" customFormat="false" ht="15.4" hidden="false" customHeight="true" outlineLevel="0" collapsed="false">
      <c r="A15" s="106"/>
      <c r="B15" s="106"/>
      <c r="C15" s="106"/>
      <c r="D15" s="2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22" t="s">
        <v>76</v>
      </c>
      <c r="BJ15" s="22" t="s">
        <v>76</v>
      </c>
      <c r="BK15" s="22" t="s">
        <v>76</v>
      </c>
      <c r="BL15" s="22" t="s">
        <v>76</v>
      </c>
      <c r="BM15" s="22" t="s">
        <v>76</v>
      </c>
      <c r="BN15" s="22" t="s">
        <v>76</v>
      </c>
      <c r="BO15" s="22" t="s">
        <v>76</v>
      </c>
      <c r="BP15" s="22" t="s">
        <v>76</v>
      </c>
      <c r="BQ15" s="22" t="s">
        <v>76</v>
      </c>
      <c r="BR15" s="22" t="s">
        <v>76</v>
      </c>
      <c r="BS15" s="22" t="s">
        <v>76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22" t="s">
        <v>76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22" t="s">
        <v>76</v>
      </c>
      <c r="CU15" s="25" t="s">
        <v>76</v>
      </c>
    </row>
    <row r="16" customFormat="false" ht="15.4" hidden="false" customHeight="true" outlineLevel="0" collapsed="false">
      <c r="A16" s="106"/>
      <c r="B16" s="106"/>
      <c r="C16" s="106"/>
      <c r="D16" s="2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22" t="s">
        <v>76</v>
      </c>
      <c r="BJ16" s="22" t="s">
        <v>76</v>
      </c>
      <c r="BK16" s="22" t="s">
        <v>76</v>
      </c>
      <c r="BL16" s="22" t="s">
        <v>76</v>
      </c>
      <c r="BM16" s="22" t="s">
        <v>76</v>
      </c>
      <c r="BN16" s="22" t="s">
        <v>76</v>
      </c>
      <c r="BO16" s="22" t="s">
        <v>76</v>
      </c>
      <c r="BP16" s="22" t="s">
        <v>76</v>
      </c>
      <c r="BQ16" s="22" t="s">
        <v>76</v>
      </c>
      <c r="BR16" s="22" t="s">
        <v>76</v>
      </c>
      <c r="BS16" s="22" t="s">
        <v>76</v>
      </c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22" t="s">
        <v>76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22" t="s">
        <v>76</v>
      </c>
      <c r="CU16" s="25" t="s">
        <v>76</v>
      </c>
    </row>
    <row r="17" customFormat="false" ht="15.4" hidden="false" customHeight="true" outlineLevel="0" collapsed="false">
      <c r="A17" s="106"/>
      <c r="B17" s="106"/>
      <c r="C17" s="106"/>
      <c r="D17" s="2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22" t="s">
        <v>76</v>
      </c>
      <c r="BJ17" s="22" t="s">
        <v>76</v>
      </c>
      <c r="BK17" s="22" t="s">
        <v>76</v>
      </c>
      <c r="BL17" s="22" t="s">
        <v>76</v>
      </c>
      <c r="BM17" s="22" t="s">
        <v>76</v>
      </c>
      <c r="BN17" s="22" t="s">
        <v>76</v>
      </c>
      <c r="BO17" s="22" t="s">
        <v>76</v>
      </c>
      <c r="BP17" s="22" t="s">
        <v>76</v>
      </c>
      <c r="BQ17" s="22" t="s">
        <v>76</v>
      </c>
      <c r="BR17" s="22" t="s">
        <v>76</v>
      </c>
      <c r="BS17" s="22" t="s">
        <v>76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22" t="s">
        <v>76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22" t="s">
        <v>76</v>
      </c>
      <c r="CU17" s="25" t="s">
        <v>76</v>
      </c>
    </row>
    <row r="18" customFormat="false" ht="15.4" hidden="false" customHeight="true" outlineLevel="0" collapsed="false">
      <c r="A18" s="106"/>
      <c r="B18" s="106"/>
      <c r="C18" s="106"/>
      <c r="D18" s="10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108" t="s">
        <v>76</v>
      </c>
      <c r="BJ18" s="108" t="s">
        <v>76</v>
      </c>
      <c r="BK18" s="108" t="s">
        <v>76</v>
      </c>
      <c r="BL18" s="108" t="s">
        <v>76</v>
      </c>
      <c r="BM18" s="108" t="s">
        <v>76</v>
      </c>
      <c r="BN18" s="108" t="s">
        <v>76</v>
      </c>
      <c r="BO18" s="108" t="s">
        <v>76</v>
      </c>
      <c r="BP18" s="108" t="s">
        <v>76</v>
      </c>
      <c r="BQ18" s="108" t="s">
        <v>76</v>
      </c>
      <c r="BR18" s="108" t="s">
        <v>76</v>
      </c>
      <c r="BS18" s="108" t="s">
        <v>76</v>
      </c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108" t="s">
        <v>76</v>
      </c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108" t="s">
        <v>76</v>
      </c>
      <c r="CU18" s="109" t="s">
        <v>76</v>
      </c>
    </row>
    <row r="19" customFormat="false" ht="14.25" hidden="false" customHeight="false" outlineLevel="0" collapsed="false">
      <c r="A19" s="51" t="s">
        <v>322</v>
      </c>
      <c r="B19" s="51"/>
      <c r="C19" s="51"/>
      <c r="D19" s="51"/>
      <c r="E19" s="51"/>
      <c r="F19" s="51"/>
      <c r="G19" s="51"/>
      <c r="H19" s="51"/>
      <c r="AZ19" s="80"/>
    </row>
  </sheetData>
  <mergeCells count="118">
    <mergeCell ref="CT1:CU1"/>
    <mergeCell ref="A2:CU2"/>
    <mergeCell ref="CT4:CU4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4:C14"/>
    <mergeCell ref="A15:C15"/>
    <mergeCell ref="A16:C16"/>
    <mergeCell ref="A17:C17"/>
    <mergeCell ref="A18:C18"/>
    <mergeCell ref="A19:H1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6" activeCellId="0" sqref="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52" t="s">
        <v>323</v>
      </c>
    </row>
    <row r="2" customFormat="false" ht="22.5" hidden="false" customHeight="false" outlineLevel="0" collapsed="false">
      <c r="A2" s="2" t="s">
        <v>32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 t="s">
        <v>2</v>
      </c>
      <c r="D3" s="5" t="s">
        <v>3</v>
      </c>
      <c r="G3" s="6" t="s">
        <v>4</v>
      </c>
    </row>
    <row r="4" customFormat="false" ht="15.4" hidden="false" customHeight="true" outlineLevel="0" collapsed="false">
      <c r="A4" s="36" t="s">
        <v>325</v>
      </c>
      <c r="B4" s="82" t="s">
        <v>8</v>
      </c>
      <c r="C4" s="82" t="s">
        <v>326</v>
      </c>
      <c r="D4" s="82" t="s">
        <v>327</v>
      </c>
      <c r="E4" s="82" t="s">
        <v>325</v>
      </c>
      <c r="F4" s="82" t="s">
        <v>8</v>
      </c>
      <c r="G4" s="110" t="s">
        <v>327</v>
      </c>
    </row>
    <row r="5" customFormat="false" ht="15.4" hidden="false" customHeight="true" outlineLevel="0" collapsed="false">
      <c r="A5" s="111" t="s">
        <v>328</v>
      </c>
      <c r="B5" s="82"/>
      <c r="C5" s="112" t="s">
        <v>15</v>
      </c>
      <c r="D5" s="112" t="s">
        <v>16</v>
      </c>
      <c r="E5" s="41" t="s">
        <v>328</v>
      </c>
      <c r="F5" s="82"/>
      <c r="G5" s="113" t="s">
        <v>17</v>
      </c>
    </row>
    <row r="6" customFormat="false" ht="15.4" hidden="false" customHeight="true" outlineLevel="0" collapsed="false">
      <c r="A6" s="114" t="s">
        <v>329</v>
      </c>
      <c r="B6" s="112" t="s">
        <v>15</v>
      </c>
      <c r="C6" s="115"/>
      <c r="D6" s="115"/>
      <c r="E6" s="116" t="s">
        <v>330</v>
      </c>
      <c r="F6" s="112" t="s">
        <v>126</v>
      </c>
      <c r="G6" s="87"/>
    </row>
    <row r="7" customFormat="false" ht="15.4" hidden="false" customHeight="true" outlineLevel="0" collapsed="false">
      <c r="A7" s="114" t="s">
        <v>331</v>
      </c>
      <c r="B7" s="112" t="s">
        <v>16</v>
      </c>
      <c r="C7" s="85" t="n">
        <v>50000</v>
      </c>
      <c r="D7" s="85" t="n">
        <v>50000</v>
      </c>
      <c r="E7" s="116" t="s">
        <v>332</v>
      </c>
      <c r="F7" s="112" t="s">
        <v>130</v>
      </c>
      <c r="G7" s="87"/>
    </row>
    <row r="8" customFormat="false" ht="15.4" hidden="false" customHeight="true" outlineLevel="0" collapsed="false">
      <c r="A8" s="117" t="s">
        <v>333</v>
      </c>
      <c r="B8" s="112" t="s">
        <v>17</v>
      </c>
      <c r="C8" s="85"/>
      <c r="D8" s="85"/>
      <c r="E8" s="116" t="s">
        <v>334</v>
      </c>
      <c r="F8" s="112" t="s">
        <v>135</v>
      </c>
      <c r="G8" s="87"/>
    </row>
    <row r="9" customFormat="false" ht="15.4" hidden="false" customHeight="true" outlineLevel="0" collapsed="false">
      <c r="A9" s="117" t="s">
        <v>335</v>
      </c>
      <c r="B9" s="112" t="s">
        <v>18</v>
      </c>
      <c r="C9" s="85" t="n">
        <v>20000</v>
      </c>
      <c r="D9" s="85" t="n">
        <v>20000</v>
      </c>
      <c r="E9" s="116"/>
      <c r="F9" s="112" t="s">
        <v>139</v>
      </c>
      <c r="G9" s="118"/>
    </row>
    <row r="10" customFormat="false" ht="15.4" hidden="false" customHeight="true" outlineLevel="0" collapsed="false">
      <c r="A10" s="114" t="s">
        <v>336</v>
      </c>
      <c r="B10" s="112" t="s">
        <v>19</v>
      </c>
      <c r="C10" s="85"/>
      <c r="D10" s="85"/>
      <c r="E10" s="116" t="s">
        <v>337</v>
      </c>
      <c r="F10" s="112" t="s">
        <v>143</v>
      </c>
      <c r="G10" s="118"/>
    </row>
    <row r="11" customFormat="false" ht="15.4" hidden="false" customHeight="true" outlineLevel="0" collapsed="false">
      <c r="A11" s="114" t="s">
        <v>338</v>
      </c>
      <c r="B11" s="112" t="s">
        <v>20</v>
      </c>
      <c r="C11" s="85" t="n">
        <v>20000</v>
      </c>
      <c r="D11" s="85" t="n">
        <v>20000</v>
      </c>
      <c r="E11" s="116" t="s">
        <v>339</v>
      </c>
      <c r="F11" s="112" t="s">
        <v>149</v>
      </c>
      <c r="G11" s="87"/>
    </row>
    <row r="12" customFormat="false" ht="15.4" hidden="false" customHeight="true" outlineLevel="0" collapsed="false">
      <c r="A12" s="117" t="s">
        <v>340</v>
      </c>
      <c r="B12" s="112" t="s">
        <v>21</v>
      </c>
      <c r="C12" s="85" t="n">
        <v>30000</v>
      </c>
      <c r="D12" s="85" t="n">
        <v>30000</v>
      </c>
      <c r="E12" s="119" t="s">
        <v>341</v>
      </c>
      <c r="F12" s="112" t="s">
        <v>155</v>
      </c>
      <c r="G12" s="87"/>
    </row>
    <row r="13" customFormat="false" ht="15.4" hidden="false" customHeight="true" outlineLevel="0" collapsed="false">
      <c r="A13" s="114" t="s">
        <v>342</v>
      </c>
      <c r="B13" s="112" t="s">
        <v>22</v>
      </c>
      <c r="C13" s="85" t="n">
        <v>30000</v>
      </c>
      <c r="D13" s="85" t="n">
        <v>30000</v>
      </c>
      <c r="E13" s="119" t="s">
        <v>343</v>
      </c>
      <c r="F13" s="112" t="s">
        <v>161</v>
      </c>
      <c r="G13" s="87"/>
    </row>
    <row r="14" customFormat="false" ht="15.4" hidden="false" customHeight="true" outlineLevel="0" collapsed="false">
      <c r="A14" s="114" t="s">
        <v>344</v>
      </c>
      <c r="B14" s="112" t="s">
        <v>23</v>
      </c>
      <c r="C14" s="86"/>
      <c r="D14" s="86"/>
      <c r="E14" s="119" t="s">
        <v>345</v>
      </c>
      <c r="F14" s="112" t="s">
        <v>166</v>
      </c>
      <c r="G14" s="87"/>
    </row>
    <row r="15" customFormat="false" ht="15.4" hidden="false" customHeight="true" outlineLevel="0" collapsed="false">
      <c r="A15" s="114" t="s">
        <v>346</v>
      </c>
      <c r="B15" s="112" t="s">
        <v>67</v>
      </c>
      <c r="C15" s="86"/>
      <c r="D15" s="86"/>
      <c r="E15" s="119" t="s">
        <v>347</v>
      </c>
      <c r="F15" s="112" t="s">
        <v>171</v>
      </c>
      <c r="G15" s="87"/>
    </row>
    <row r="16" customFormat="false" ht="15.4" hidden="false" customHeight="true" outlineLevel="0" collapsed="false">
      <c r="A16" s="114" t="s">
        <v>348</v>
      </c>
      <c r="B16" s="112" t="s">
        <v>71</v>
      </c>
      <c r="C16" s="104"/>
      <c r="D16" s="104"/>
      <c r="E16" s="119" t="s">
        <v>349</v>
      </c>
      <c r="F16" s="112" t="s">
        <v>173</v>
      </c>
      <c r="G16" s="87"/>
    </row>
    <row r="17" customFormat="false" ht="15.4" hidden="false" customHeight="true" outlineLevel="0" collapsed="false">
      <c r="A17" s="117" t="s">
        <v>350</v>
      </c>
      <c r="B17" s="112" t="s">
        <v>77</v>
      </c>
      <c r="C17" s="104"/>
      <c r="D17" s="86"/>
      <c r="E17" s="116" t="s">
        <v>351</v>
      </c>
      <c r="F17" s="112" t="s">
        <v>175</v>
      </c>
      <c r="G17" s="87"/>
    </row>
    <row r="18" customFormat="false" ht="15.4" hidden="false" customHeight="true" outlineLevel="0" collapsed="false">
      <c r="A18" s="117" t="s">
        <v>352</v>
      </c>
      <c r="B18" s="112" t="s">
        <v>82</v>
      </c>
      <c r="C18" s="104"/>
      <c r="D18" s="86"/>
      <c r="E18" s="116" t="s">
        <v>353</v>
      </c>
      <c r="F18" s="112" t="s">
        <v>177</v>
      </c>
      <c r="G18" s="87"/>
    </row>
    <row r="19" customFormat="false" ht="15.4" hidden="false" customHeight="true" outlineLevel="0" collapsed="false">
      <c r="A19" s="117" t="s">
        <v>354</v>
      </c>
      <c r="B19" s="112" t="s">
        <v>87</v>
      </c>
      <c r="C19" s="104"/>
      <c r="D19" s="86"/>
      <c r="E19" s="116" t="s">
        <v>355</v>
      </c>
      <c r="F19" s="112" t="s">
        <v>179</v>
      </c>
      <c r="G19" s="120"/>
    </row>
    <row r="20" customFormat="false" ht="15.4" hidden="false" customHeight="true" outlineLevel="0" collapsed="false">
      <c r="A20" s="117" t="s">
        <v>356</v>
      </c>
      <c r="B20" s="112" t="s">
        <v>92</v>
      </c>
      <c r="C20" s="104" t="s">
        <v>76</v>
      </c>
      <c r="D20" s="86" t="n">
        <v>1</v>
      </c>
      <c r="E20" s="116" t="s">
        <v>355</v>
      </c>
      <c r="F20" s="112" t="s">
        <v>182</v>
      </c>
      <c r="G20" s="120"/>
    </row>
    <row r="21" customFormat="false" ht="15.4" hidden="false" customHeight="true" outlineLevel="0" collapsed="false">
      <c r="A21" s="117" t="s">
        <v>357</v>
      </c>
      <c r="B21" s="112" t="s">
        <v>97</v>
      </c>
      <c r="C21" s="104" t="s">
        <v>76</v>
      </c>
      <c r="D21" s="86" t="n">
        <v>63</v>
      </c>
      <c r="E21" s="116" t="s">
        <v>355</v>
      </c>
      <c r="F21" s="112" t="s">
        <v>26</v>
      </c>
      <c r="G21" s="120"/>
    </row>
    <row r="22" customFormat="false" ht="15.4" hidden="false" customHeight="true" outlineLevel="0" collapsed="false">
      <c r="A22" s="114" t="s">
        <v>358</v>
      </c>
      <c r="B22" s="112" t="s">
        <v>102</v>
      </c>
      <c r="C22" s="104" t="s">
        <v>76</v>
      </c>
      <c r="D22" s="86"/>
      <c r="E22" s="119"/>
      <c r="F22" s="112" t="s">
        <v>31</v>
      </c>
      <c r="G22" s="120"/>
    </row>
    <row r="23" customFormat="false" ht="15.4" hidden="false" customHeight="true" outlineLevel="0" collapsed="false">
      <c r="A23" s="117" t="s">
        <v>359</v>
      </c>
      <c r="B23" s="112" t="s">
        <v>107</v>
      </c>
      <c r="C23" s="104" t="s">
        <v>76</v>
      </c>
      <c r="D23" s="86" t="n">
        <v>625</v>
      </c>
      <c r="E23" s="116" t="s">
        <v>355</v>
      </c>
      <c r="F23" s="112" t="s">
        <v>36</v>
      </c>
      <c r="G23" s="120"/>
    </row>
    <row r="24" customFormat="false" ht="15.4" hidden="false" customHeight="true" outlineLevel="0" collapsed="false">
      <c r="A24" s="114" t="s">
        <v>360</v>
      </c>
      <c r="B24" s="112" t="s">
        <v>112</v>
      </c>
      <c r="C24" s="104" t="s">
        <v>76</v>
      </c>
      <c r="D24" s="86"/>
      <c r="E24" s="119"/>
      <c r="F24" s="112" t="s">
        <v>41</v>
      </c>
      <c r="G24" s="120"/>
    </row>
    <row r="25" customFormat="false" ht="15.4" hidden="false" customHeight="true" outlineLevel="0" collapsed="false">
      <c r="A25" s="117" t="s">
        <v>361</v>
      </c>
      <c r="B25" s="112" t="s">
        <v>117</v>
      </c>
      <c r="C25" s="104" t="s">
        <v>76</v>
      </c>
      <c r="D25" s="86"/>
      <c r="E25" s="116" t="s">
        <v>355</v>
      </c>
      <c r="F25" s="112" t="s">
        <v>46</v>
      </c>
      <c r="G25" s="120"/>
    </row>
    <row r="26" customFormat="false" ht="15.4" hidden="false" customHeight="true" outlineLevel="0" collapsed="false">
      <c r="A26" s="121" t="s">
        <v>362</v>
      </c>
      <c r="B26" s="122" t="s">
        <v>122</v>
      </c>
      <c r="C26" s="123" t="s">
        <v>76</v>
      </c>
      <c r="D26" s="93"/>
      <c r="E26" s="124" t="s">
        <v>355</v>
      </c>
      <c r="F26" s="122" t="s">
        <v>51</v>
      </c>
      <c r="G26" s="125"/>
    </row>
    <row r="27" customFormat="false" ht="22.5" hidden="false" customHeight="true" outlineLevel="0" collapsed="false">
      <c r="A27" s="126" t="s">
        <v>363</v>
      </c>
      <c r="B27" s="126"/>
      <c r="C27" s="126"/>
      <c r="D27" s="126"/>
      <c r="E27" s="126"/>
      <c r="F27" s="126"/>
      <c r="G27" s="126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52" t="s">
        <v>364</v>
      </c>
    </row>
    <row r="2" customFormat="false" ht="22.5" hidden="false" customHeight="false" outlineLevel="0" collapsed="false">
      <c r="A2" s="2" t="s">
        <v>3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3"/>
    </row>
    <row r="4" customFormat="false" ht="15" hidden="false" customHeight="false" outlineLevel="0" collapsed="false">
      <c r="A4" s="4" t="s">
        <v>187</v>
      </c>
      <c r="D4" s="4" t="s">
        <v>188</v>
      </c>
      <c r="K4" s="5" t="s">
        <v>3</v>
      </c>
      <c r="T4" s="6" t="s">
        <v>4</v>
      </c>
    </row>
    <row r="5" customFormat="false" ht="15.4" hidden="false" customHeight="true" outlineLevel="0" collapsed="false">
      <c r="A5" s="81" t="s">
        <v>7</v>
      </c>
      <c r="B5" s="81"/>
      <c r="C5" s="81"/>
      <c r="D5" s="81"/>
      <c r="E5" s="37" t="s">
        <v>366</v>
      </c>
      <c r="F5" s="37"/>
      <c r="G5" s="37"/>
      <c r="H5" s="37" t="s">
        <v>367</v>
      </c>
      <c r="I5" s="37"/>
      <c r="J5" s="37"/>
      <c r="K5" s="37" t="s">
        <v>368</v>
      </c>
      <c r="L5" s="37"/>
      <c r="M5" s="37"/>
      <c r="N5" s="37"/>
      <c r="O5" s="37"/>
      <c r="P5" s="53" t="s">
        <v>369</v>
      </c>
      <c r="Q5" s="53"/>
      <c r="R5" s="53"/>
      <c r="S5" s="53"/>
      <c r="T5" s="53"/>
    </row>
    <row r="6" customFormat="false" ht="15.4" hidden="false" customHeight="true" outlineLevel="0" collapsed="false">
      <c r="A6" s="40" t="s">
        <v>195</v>
      </c>
      <c r="B6" s="40"/>
      <c r="C6" s="40"/>
      <c r="D6" s="83" t="s">
        <v>196</v>
      </c>
      <c r="E6" s="83" t="s">
        <v>200</v>
      </c>
      <c r="F6" s="83" t="s">
        <v>370</v>
      </c>
      <c r="G6" s="83" t="s">
        <v>371</v>
      </c>
      <c r="H6" s="83" t="s">
        <v>200</v>
      </c>
      <c r="I6" s="83" t="s">
        <v>210</v>
      </c>
      <c r="J6" s="83" t="s">
        <v>211</v>
      </c>
      <c r="K6" s="83" t="s">
        <v>200</v>
      </c>
      <c r="L6" s="83" t="s">
        <v>210</v>
      </c>
      <c r="M6" s="83"/>
      <c r="N6" s="83"/>
      <c r="O6" s="83" t="s">
        <v>211</v>
      </c>
      <c r="P6" s="83" t="s">
        <v>200</v>
      </c>
      <c r="Q6" s="83" t="s">
        <v>370</v>
      </c>
      <c r="R6" s="84" t="s">
        <v>371</v>
      </c>
      <c r="S6" s="84"/>
      <c r="T6" s="84"/>
    </row>
    <row r="7" customFormat="false" ht="15.4" hidden="false" customHeight="true" outlineLevel="0" collapsed="false">
      <c r="A7" s="40"/>
      <c r="B7" s="40"/>
      <c r="C7" s="40"/>
      <c r="D7" s="83"/>
      <c r="E7" s="83"/>
      <c r="F7" s="83"/>
      <c r="G7" s="83" t="s">
        <v>223</v>
      </c>
      <c r="H7" s="83"/>
      <c r="I7" s="83"/>
      <c r="J7" s="83" t="s">
        <v>223</v>
      </c>
      <c r="K7" s="83"/>
      <c r="L7" s="83" t="s">
        <v>223</v>
      </c>
      <c r="M7" s="83" t="s">
        <v>372</v>
      </c>
      <c r="N7" s="83" t="s">
        <v>373</v>
      </c>
      <c r="O7" s="83" t="s">
        <v>223</v>
      </c>
      <c r="P7" s="83"/>
      <c r="Q7" s="83"/>
      <c r="R7" s="83" t="s">
        <v>223</v>
      </c>
      <c r="S7" s="83" t="s">
        <v>374</v>
      </c>
      <c r="T7" s="84" t="s">
        <v>375</v>
      </c>
    </row>
    <row r="8" customFormat="false" ht="30.75" hidden="false" customHeight="true" outlineLevel="0" collapsed="false">
      <c r="A8" s="40"/>
      <c r="B8" s="40"/>
      <c r="C8" s="40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4"/>
    </row>
    <row r="9" customFormat="false" ht="15.4" hidden="false" customHeight="true" outlineLevel="0" collapsed="false">
      <c r="A9" s="40" t="s">
        <v>197</v>
      </c>
      <c r="B9" s="83" t="s">
        <v>198</v>
      </c>
      <c r="C9" s="83" t="s">
        <v>199</v>
      </c>
      <c r="D9" s="83" t="s">
        <v>14</v>
      </c>
      <c r="E9" s="112" t="s">
        <v>15</v>
      </c>
      <c r="F9" s="112" t="s">
        <v>16</v>
      </c>
      <c r="G9" s="112" t="s">
        <v>17</v>
      </c>
      <c r="H9" s="112" t="s">
        <v>18</v>
      </c>
      <c r="I9" s="112" t="s">
        <v>19</v>
      </c>
      <c r="J9" s="112" t="s">
        <v>20</v>
      </c>
      <c r="K9" s="112" t="s">
        <v>21</v>
      </c>
      <c r="L9" s="112" t="s">
        <v>22</v>
      </c>
      <c r="M9" s="112" t="s">
        <v>23</v>
      </c>
      <c r="N9" s="112" t="s">
        <v>67</v>
      </c>
      <c r="O9" s="112" t="s">
        <v>71</v>
      </c>
      <c r="P9" s="112" t="s">
        <v>77</v>
      </c>
      <c r="Q9" s="112" t="s">
        <v>82</v>
      </c>
      <c r="R9" s="112" t="s">
        <v>87</v>
      </c>
      <c r="S9" s="112" t="s">
        <v>92</v>
      </c>
      <c r="T9" s="113" t="s">
        <v>97</v>
      </c>
    </row>
    <row r="10" customFormat="false" ht="15.4" hidden="false" customHeight="true" outlineLevel="0" collapsed="false">
      <c r="A10" s="40"/>
      <c r="B10" s="83"/>
      <c r="C10" s="83"/>
      <c r="D10" s="83" t="s">
        <v>200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</row>
    <row r="11" customFormat="false" ht="15.4" hidden="false" customHeight="true" outlineLevel="0" collapsed="false">
      <c r="A11" s="88"/>
      <c r="B11" s="88"/>
      <c r="C11" s="88"/>
      <c r="D11" s="89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</row>
    <row r="12" customFormat="false" ht="15.4" hidden="false" customHeight="true" outlineLevel="0" collapsed="false">
      <c r="A12" s="88"/>
      <c r="B12" s="88"/>
      <c r="C12" s="88"/>
      <c r="D12" s="89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</row>
    <row r="13" customFormat="false" ht="15.4" hidden="false" customHeight="true" outlineLevel="0" collapsed="false">
      <c r="A13" s="88"/>
      <c r="B13" s="88"/>
      <c r="C13" s="88"/>
      <c r="D13" s="89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customFormat="false" ht="15.4" hidden="false" customHeight="true" outlineLevel="0" collapsed="false">
      <c r="A14" s="88"/>
      <c r="B14" s="88"/>
      <c r="C14" s="88"/>
      <c r="D14" s="89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customFormat="false" ht="15.4" hidden="false" customHeight="true" outlineLevel="0" collapsed="false">
      <c r="A15" s="88"/>
      <c r="B15" s="88"/>
      <c r="C15" s="88"/>
      <c r="D15" s="89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customFormat="false" ht="15.4" hidden="false" customHeight="true" outlineLevel="0" collapsed="false">
      <c r="A16" s="91"/>
      <c r="B16" s="91"/>
      <c r="C16" s="91"/>
      <c r="D16" s="92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4"/>
    </row>
    <row r="17" customFormat="false" ht="19.5" hidden="false" customHeight="true" outlineLevel="0" collapsed="false">
      <c r="A17" s="31" t="s">
        <v>37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4.25" hidden="false" customHeight="false" outlineLevel="0" collapsed="false">
      <c r="K18" s="80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xbany</cp:lastModifiedBy>
  <cp:lastPrinted>2018-07-10T03:01:50Z</cp:lastPrinted>
  <dcterms:modified xsi:type="dcterms:W3CDTF">2018-07-17T01:42:44Z</dcterms:modified>
  <cp:revision>0</cp:revision>
  <dc:subject/>
  <dc:title/>
</cp:coreProperties>
</file>