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0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</t>
    </r>
    <r>
      <rPr>
        <b val="true"/>
        <sz val="24"/>
        <rFont val="Noto Sans"/>
        <family val="2"/>
      </rPr>
      <t xml:space="preserve">邵阳县图书馆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蒋海英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18163862928 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图书馆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图书馆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图书馆</t>
  </si>
  <si>
    <t xml:space="preserve">购书费</t>
  </si>
  <si>
    <t xml:space="preserve">（按实填写）</t>
  </si>
  <si>
    <t xml:space="preserve">***</t>
  </si>
  <si>
    <t xml:space="preserve">****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图书馆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购书费、文化信息建设共享、读者活动俱乐部、演出车保养和维护，图书馆升级经费</t>
  </si>
  <si>
    <t xml:space="preserve">图书馆财务财产管理办法</t>
  </si>
  <si>
    <t xml:space="preserve">《行政事业单位国有资产管理暂行办法》</t>
  </si>
  <si>
    <t xml:space="preserve">紧密结合我县推进富民强县的战略目标，充分发挥图书馆职能</t>
  </si>
  <si>
    <t xml:space="preserve">按月、季推行各项工作计划</t>
  </si>
  <si>
    <t xml:space="preserve">严格执行国家财经法律法规和内部财务财产管理制度，控制和规范管理经费支出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根据单位的”三定”方案中内容填写本部门的职能职责</t>
  </si>
  <si>
    <t xml:space="preserve">扩大图书馆范围和规模，提高图书馆监管水平，规范行为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8</v>
      </c>
      <c r="U4" s="85" t="s">
        <v>9</v>
      </c>
    </row>
    <row r="5" customFormat="false" ht="27.75" hidden="false" customHeight="true" outlineLevel="0" collapsed="false">
      <c r="A5" s="86" t="s">
        <v>235</v>
      </c>
      <c r="B5" s="86" t="s">
        <v>236</v>
      </c>
      <c r="C5" s="86" t="s">
        <v>237</v>
      </c>
      <c r="D5" s="86" t="s">
        <v>238</v>
      </c>
      <c r="E5" s="86" t="s">
        <v>239</v>
      </c>
      <c r="F5" s="87" t="s">
        <v>240</v>
      </c>
      <c r="G5" s="86" t="s">
        <v>241</v>
      </c>
      <c r="H5" s="86" t="s">
        <v>242</v>
      </c>
      <c r="I5" s="86"/>
      <c r="J5" s="86"/>
      <c r="K5" s="86"/>
      <c r="L5" s="86"/>
      <c r="M5" s="86"/>
      <c r="N5" s="88" t="s">
        <v>243</v>
      </c>
      <c r="O5" s="86" t="s">
        <v>244</v>
      </c>
      <c r="P5" s="86" t="s">
        <v>245</v>
      </c>
      <c r="Q5" s="86" t="s">
        <v>55</v>
      </c>
      <c r="R5" s="86" t="s">
        <v>246</v>
      </c>
      <c r="S5" s="86" t="s">
        <v>247</v>
      </c>
      <c r="T5" s="86" t="s">
        <v>54</v>
      </c>
      <c r="U5" s="86" t="s">
        <v>248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9</v>
      </c>
      <c r="J6" s="89" t="s">
        <v>250</v>
      </c>
      <c r="K6" s="89" t="s">
        <v>251</v>
      </c>
      <c r="L6" s="89" t="s">
        <v>252</v>
      </c>
      <c r="M6" s="89" t="s">
        <v>253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4</v>
      </c>
      <c r="B7" s="91" t="s">
        <v>255</v>
      </c>
      <c r="C7" s="92" t="s">
        <v>256</v>
      </c>
      <c r="D7" s="92" t="s">
        <v>256</v>
      </c>
      <c r="E7" s="92" t="s">
        <v>256</v>
      </c>
      <c r="F7" s="92" t="s">
        <v>256</v>
      </c>
      <c r="G7" s="93" t="n">
        <f aca="false">H7+N7+O7+P7+Q7+R7+S7+T7+U7</f>
        <v>11</v>
      </c>
      <c r="H7" s="94" t="n">
        <f aca="false">I7+J7+K7+L7+M7</f>
        <v>11</v>
      </c>
      <c r="I7" s="95" t="n">
        <v>11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7" t="s">
        <v>257</v>
      </c>
      <c r="B8" s="98" t="s">
        <v>258</v>
      </c>
      <c r="C8" s="92" t="s">
        <v>256</v>
      </c>
      <c r="D8" s="92" t="s">
        <v>256</v>
      </c>
      <c r="E8" s="92" t="s">
        <v>256</v>
      </c>
      <c r="F8" s="92" t="s">
        <v>256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7" t="s">
        <v>258</v>
      </c>
      <c r="B9" s="98" t="s">
        <v>258</v>
      </c>
      <c r="C9" s="98" t="s">
        <v>258</v>
      </c>
      <c r="D9" s="98"/>
      <c r="E9" s="98" t="s">
        <v>140</v>
      </c>
      <c r="F9" s="98" t="s">
        <v>140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7" t="s">
        <v>258</v>
      </c>
      <c r="B10" s="98" t="s">
        <v>258</v>
      </c>
      <c r="C10" s="98" t="s">
        <v>258</v>
      </c>
      <c r="D10" s="98"/>
      <c r="E10" s="98" t="s">
        <v>140</v>
      </c>
      <c r="F10" s="98" t="s">
        <v>140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7" t="s">
        <v>258</v>
      </c>
      <c r="B11" s="98" t="s">
        <v>258</v>
      </c>
      <c r="C11" s="98" t="s">
        <v>258</v>
      </c>
      <c r="D11" s="98"/>
      <c r="E11" s="98" t="s">
        <v>140</v>
      </c>
      <c r="F11" s="98" t="s">
        <v>140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7" t="s">
        <v>258</v>
      </c>
      <c r="B12" s="98" t="s">
        <v>258</v>
      </c>
      <c r="C12" s="98" t="s">
        <v>258</v>
      </c>
      <c r="D12" s="98"/>
      <c r="E12" s="98" t="s">
        <v>140</v>
      </c>
      <c r="F12" s="98" t="s">
        <v>140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7" t="s">
        <v>258</v>
      </c>
      <c r="B13" s="98" t="s">
        <v>258</v>
      </c>
      <c r="C13" s="98" t="s">
        <v>258</v>
      </c>
      <c r="D13" s="98"/>
      <c r="E13" s="98" t="s">
        <v>140</v>
      </c>
      <c r="F13" s="98" t="s">
        <v>140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7" t="s">
        <v>258</v>
      </c>
      <c r="B14" s="98" t="s">
        <v>258</v>
      </c>
      <c r="C14" s="98" t="s">
        <v>258</v>
      </c>
      <c r="D14" s="98"/>
      <c r="E14" s="98" t="s">
        <v>140</v>
      </c>
      <c r="F14" s="98" t="s">
        <v>140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7"/>
      <c r="B15" s="91" t="s">
        <v>50</v>
      </c>
      <c r="C15" s="98"/>
      <c r="D15" s="98"/>
      <c r="E15" s="98"/>
      <c r="F15" s="98"/>
      <c r="G15" s="93" t="n">
        <f aca="false">SUM(G7:G14)</f>
        <v>11</v>
      </c>
      <c r="H15" s="93" t="n">
        <f aca="false">SUM(H7:H14)</f>
        <v>11</v>
      </c>
      <c r="I15" s="93" t="n">
        <f aca="false">SUM(I7:I14)</f>
        <v>11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9" t="s">
        <v>259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0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1"/>
      <c r="B1" s="102" t="s">
        <v>5</v>
      </c>
      <c r="C1" s="102"/>
      <c r="D1" s="102"/>
      <c r="E1" s="102"/>
      <c r="L1" s="103" t="s">
        <v>260</v>
      </c>
    </row>
    <row r="2" customFormat="false" ht="26.25" hidden="false" customHeight="true" outlineLevel="0" collapsed="false">
      <c r="A2" s="104" t="s">
        <v>26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6.5" hidden="true" customHeight="true" outlineLevel="0" collapsed="false"/>
    <row r="4" customFormat="false" ht="26.25" hidden="false" customHeight="true" outlineLevel="0" collapsed="false">
      <c r="A4" s="105" t="s">
        <v>26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6" t="s">
        <v>9</v>
      </c>
    </row>
    <row r="5" customFormat="false" ht="26.25" hidden="false" customHeight="true" outlineLevel="0" collapsed="false">
      <c r="A5" s="107" t="s">
        <v>263</v>
      </c>
      <c r="B5" s="108" t="s">
        <v>264</v>
      </c>
      <c r="C5" s="108" t="s">
        <v>265</v>
      </c>
      <c r="D5" s="108" t="s">
        <v>266</v>
      </c>
      <c r="E5" s="109" t="s">
        <v>267</v>
      </c>
      <c r="F5" s="109"/>
      <c r="G5" s="108" t="s">
        <v>268</v>
      </c>
      <c r="H5" s="108" t="s">
        <v>269</v>
      </c>
      <c r="I5" s="108" t="s">
        <v>270</v>
      </c>
      <c r="J5" s="108" t="s">
        <v>271</v>
      </c>
      <c r="K5" s="108" t="s">
        <v>272</v>
      </c>
      <c r="L5" s="110" t="s">
        <v>273</v>
      </c>
    </row>
    <row r="6" customFormat="false" ht="36" hidden="false" customHeight="true" outlineLevel="0" collapsed="false">
      <c r="A6" s="107"/>
      <c r="B6" s="108"/>
      <c r="C6" s="108"/>
      <c r="D6" s="108"/>
      <c r="E6" s="111" t="s">
        <v>274</v>
      </c>
      <c r="F6" s="112" t="s">
        <v>275</v>
      </c>
      <c r="G6" s="108"/>
      <c r="H6" s="108"/>
      <c r="I6" s="108"/>
      <c r="J6" s="108"/>
      <c r="K6" s="108"/>
      <c r="L6" s="110"/>
    </row>
    <row r="7" customFormat="false" ht="45.75" hidden="false" customHeight="true" outlineLevel="0" collapsed="false">
      <c r="A7" s="113"/>
      <c r="B7" s="114" t="s">
        <v>50</v>
      </c>
      <c r="C7" s="114"/>
      <c r="D7" s="115" t="n">
        <f aca="false">SUM(D8:D11)</f>
        <v>32</v>
      </c>
      <c r="E7" s="116" t="n">
        <f aca="false">SUM(E8:E11)</f>
        <v>32</v>
      </c>
      <c r="F7" s="116" t="n">
        <f aca="false">SUM(F8:F11)</f>
        <v>0</v>
      </c>
      <c r="G7" s="117"/>
      <c r="H7" s="117"/>
      <c r="I7" s="117"/>
      <c r="J7" s="117"/>
      <c r="K7" s="117"/>
      <c r="L7" s="117"/>
    </row>
    <row r="8" customFormat="false" ht="138" hidden="false" customHeight="true" outlineLevel="0" collapsed="false">
      <c r="A8" s="113" t="s">
        <v>276</v>
      </c>
      <c r="B8" s="114" t="s">
        <v>277</v>
      </c>
      <c r="C8" s="114" t="s">
        <v>64</v>
      </c>
      <c r="D8" s="115" t="n">
        <f aca="false">E8+F8</f>
        <v>32</v>
      </c>
      <c r="E8" s="116" t="n">
        <v>32</v>
      </c>
      <c r="F8" s="116" t="n">
        <v>0</v>
      </c>
      <c r="G8" s="118" t="s">
        <v>278</v>
      </c>
      <c r="H8" s="118" t="s">
        <v>279</v>
      </c>
      <c r="I8" s="118" t="s">
        <v>280</v>
      </c>
      <c r="J8" s="118" t="s">
        <v>280</v>
      </c>
      <c r="K8" s="118" t="s">
        <v>281</v>
      </c>
      <c r="L8" s="119" t="s">
        <v>282</v>
      </c>
    </row>
    <row r="9" customFormat="false" ht="64.5" hidden="false" customHeight="true" outlineLevel="0" collapsed="false">
      <c r="A9" s="113" t="s">
        <v>276</v>
      </c>
      <c r="B9" s="114"/>
      <c r="C9" s="114"/>
      <c r="D9" s="115" t="n">
        <f aca="false">E9+F9</f>
        <v>0</v>
      </c>
      <c r="E9" s="116"/>
      <c r="F9" s="116"/>
      <c r="G9" s="118"/>
      <c r="H9" s="118"/>
      <c r="I9" s="118"/>
      <c r="J9" s="118"/>
      <c r="K9" s="118"/>
      <c r="L9" s="119"/>
    </row>
    <row r="10" customFormat="false" ht="51" hidden="false" customHeight="true" outlineLevel="0" collapsed="false">
      <c r="A10" s="113"/>
      <c r="B10" s="120"/>
      <c r="C10" s="114"/>
      <c r="D10" s="115" t="n">
        <f aca="false">E10+F10</f>
        <v>0</v>
      </c>
      <c r="E10" s="116"/>
      <c r="F10" s="116"/>
      <c r="G10" s="121" t="s">
        <v>257</v>
      </c>
      <c r="H10" s="121" t="s">
        <v>257</v>
      </c>
      <c r="I10" s="121" t="s">
        <v>257</v>
      </c>
      <c r="J10" s="121" t="s">
        <v>257</v>
      </c>
      <c r="K10" s="121" t="s">
        <v>257</v>
      </c>
      <c r="L10" s="121" t="s">
        <v>257</v>
      </c>
    </row>
    <row r="11" customFormat="false" ht="51" hidden="true" customHeight="true" outlineLevel="0" collapsed="false">
      <c r="A11" s="113"/>
      <c r="B11" s="114"/>
      <c r="C11" s="114"/>
      <c r="D11" s="115" t="n">
        <f aca="false">E11+F11</f>
        <v>0</v>
      </c>
      <c r="E11" s="116"/>
      <c r="F11" s="116"/>
      <c r="G11" s="121"/>
      <c r="H11" s="121"/>
      <c r="I11" s="121"/>
      <c r="J11" s="121"/>
      <c r="K11" s="121"/>
      <c r="L11" s="122"/>
    </row>
    <row r="12" customFormat="false" ht="26.25" hidden="true" customHeight="true" outlineLevel="0" collapsed="false">
      <c r="A12" s="15"/>
      <c r="B12" s="123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4" t="s">
        <v>283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4" customFormat="false" ht="19.5" hidden="false" customHeight="true" outlineLevel="0" collapsed="false">
      <c r="A14" s="125" t="s">
        <v>284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18" hidden="false" customHeight="true" outlineLevel="0" collapsed="false">
      <c r="B15" s="126" t="s">
        <v>285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2" t="s">
        <v>5</v>
      </c>
      <c r="L1" s="103" t="s">
        <v>286</v>
      </c>
    </row>
    <row r="2" customFormat="false" ht="23.25" hidden="false" customHeight="true" outlineLevel="0" collapsed="false">
      <c r="A2" s="104" t="s">
        <v>2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3.25" hidden="false" customHeight="true" outlineLevel="0" collapsed="false">
      <c r="A3" s="127" t="s">
        <v>47</v>
      </c>
      <c r="B3" s="127" t="s">
        <v>48</v>
      </c>
      <c r="C3" s="127"/>
      <c r="D3" s="127"/>
      <c r="E3" s="127"/>
      <c r="F3" s="127"/>
      <c r="G3" s="127"/>
      <c r="H3" s="127"/>
      <c r="I3" s="127"/>
      <c r="J3" s="127"/>
      <c r="K3" s="127"/>
      <c r="L3" s="106" t="s">
        <v>9</v>
      </c>
    </row>
    <row r="4" customFormat="false" ht="23.25" hidden="false" customHeight="true" outlineLevel="0" collapsed="false">
      <c r="A4" s="128" t="s">
        <v>288</v>
      </c>
      <c r="B4" s="128" t="s">
        <v>289</v>
      </c>
      <c r="C4" s="128"/>
      <c r="D4" s="128"/>
      <c r="E4" s="128"/>
      <c r="F4" s="128"/>
      <c r="G4" s="128"/>
      <c r="H4" s="128"/>
      <c r="I4" s="129" t="s">
        <v>290</v>
      </c>
      <c r="J4" s="129" t="s">
        <v>291</v>
      </c>
      <c r="K4" s="128" t="s">
        <v>292</v>
      </c>
      <c r="L4" s="128"/>
      <c r="M4" s="130"/>
    </row>
    <row r="5" customFormat="false" ht="23.25" hidden="false" customHeight="true" outlineLevel="0" collapsed="false">
      <c r="A5" s="128"/>
      <c r="B5" s="128" t="s">
        <v>266</v>
      </c>
      <c r="C5" s="128" t="s">
        <v>293</v>
      </c>
      <c r="D5" s="128"/>
      <c r="E5" s="128"/>
      <c r="F5" s="128"/>
      <c r="G5" s="128" t="s">
        <v>294</v>
      </c>
      <c r="H5" s="128"/>
      <c r="I5" s="129"/>
      <c r="J5" s="129"/>
      <c r="K5" s="129" t="s">
        <v>295</v>
      </c>
      <c r="L5" s="129" t="s">
        <v>296</v>
      </c>
      <c r="M5" s="130"/>
    </row>
    <row r="6" customFormat="false" ht="47.25" hidden="false" customHeight="true" outlineLevel="0" collapsed="false">
      <c r="A6" s="128"/>
      <c r="B6" s="128"/>
      <c r="C6" s="129" t="s">
        <v>297</v>
      </c>
      <c r="D6" s="129" t="s">
        <v>298</v>
      </c>
      <c r="E6" s="129" t="s">
        <v>299</v>
      </c>
      <c r="F6" s="129" t="s">
        <v>300</v>
      </c>
      <c r="G6" s="129" t="s">
        <v>95</v>
      </c>
      <c r="H6" s="129" t="s">
        <v>96</v>
      </c>
      <c r="I6" s="129"/>
      <c r="J6" s="129"/>
      <c r="K6" s="129"/>
      <c r="L6" s="129"/>
      <c r="M6" s="130"/>
    </row>
    <row r="7" customFormat="false" ht="141.75" hidden="false" customHeight="true" outlineLevel="0" collapsed="false">
      <c r="A7" s="131" t="s">
        <v>254</v>
      </c>
      <c r="B7" s="115" t="n">
        <f aca="false">C7+D7+E7+F7</f>
        <v>115.39</v>
      </c>
      <c r="C7" s="115" t="n">
        <f aca="false">表1部门收支总表!B6</f>
        <v>115.39</v>
      </c>
      <c r="D7" s="115" t="n">
        <f aca="false">表1部门收支总表!B9</f>
        <v>0</v>
      </c>
      <c r="E7" s="115" t="n">
        <f aca="false">表1部门收支总表!B10</f>
        <v>0</v>
      </c>
      <c r="F7" s="115" t="n">
        <f aca="false">表1部门收支总表!B12</f>
        <v>0</v>
      </c>
      <c r="G7" s="115" t="n">
        <f aca="false">表3部门支出总表!F25</f>
        <v>83.39</v>
      </c>
      <c r="H7" s="115" t="n">
        <f aca="false">表3部门支出总表!G25</f>
        <v>32</v>
      </c>
      <c r="I7" s="132" t="s">
        <v>301</v>
      </c>
      <c r="J7" s="118" t="s">
        <v>280</v>
      </c>
      <c r="K7" s="118" t="s">
        <v>302</v>
      </c>
      <c r="L7" s="118" t="s">
        <v>302</v>
      </c>
    </row>
    <row r="8" customFormat="false" ht="23.25" hidden="false" customHeight="true" outlineLevel="0" collapsed="false">
      <c r="A8" s="24" t="s">
        <v>303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3" t="s">
        <v>304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6" t="s">
        <v>28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115.39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115.39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/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115.39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15.39</v>
      </c>
      <c r="C25" s="22" t="s">
        <v>41</v>
      </c>
      <c r="D25" s="23" t="n">
        <f aca="false">SUM(D6:D24)</f>
        <v>115.39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115.39</v>
      </c>
      <c r="F6" s="29" t="n">
        <f aca="false">G6+H6</f>
        <v>115.39</v>
      </c>
      <c r="G6" s="30" t="n">
        <v>115.39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0</v>
      </c>
      <c r="F10" s="29" t="n">
        <f aca="false">G10+H10</f>
        <v>0</v>
      </c>
      <c r="G10" s="30"/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0</v>
      </c>
      <c r="F12" s="29" t="n">
        <f aca="false">G12+H12</f>
        <v>0</v>
      </c>
      <c r="G12" s="30"/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0</v>
      </c>
      <c r="F13" s="29" t="n">
        <f aca="false">G13+H13</f>
        <v>0</v>
      </c>
      <c r="G13" s="30"/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0</v>
      </c>
      <c r="F14" s="29" t="n">
        <f aca="false">G14+H14</f>
        <v>0</v>
      </c>
      <c r="G14" s="30"/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0</v>
      </c>
      <c r="F15" s="29" t="n">
        <f aca="false">G15+H15</f>
        <v>0</v>
      </c>
      <c r="G15" s="30"/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0</v>
      </c>
      <c r="F16" s="29" t="n">
        <f aca="false">G16+H16</f>
        <v>0</v>
      </c>
      <c r="G16" s="30"/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</v>
      </c>
      <c r="F18" s="29" t="n">
        <f aca="false">G18+H18</f>
        <v>0</v>
      </c>
      <c r="G18" s="30"/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0</v>
      </c>
      <c r="F19" s="29" t="n">
        <f aca="false">G19+H19</f>
        <v>0</v>
      </c>
      <c r="G19" s="30"/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115.39</v>
      </c>
      <c r="F22" s="29" t="n">
        <f aca="false">SUM(F6:F21)</f>
        <v>115.39</v>
      </c>
      <c r="G22" s="29" t="n">
        <f aca="false">SUM(G6:G21)</f>
        <v>115.39</v>
      </c>
      <c r="H22" s="29" t="n">
        <f aca="false">SUM(H6:H21)</f>
        <v>0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 t="s">
        <v>8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9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9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115.39</v>
      </c>
      <c r="F6" s="38" t="n">
        <v>83.39</v>
      </c>
      <c r="G6" s="38" t="n">
        <v>32</v>
      </c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7" t="n">
        <f aca="false">F8+G8</f>
        <v>0</v>
      </c>
      <c r="F8" s="38"/>
      <c r="G8" s="38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7" t="n">
        <f aca="false">F9+G9</f>
        <v>0</v>
      </c>
      <c r="F9" s="38"/>
      <c r="G9" s="38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7" t="n">
        <f aca="false">F10+G10</f>
        <v>0</v>
      </c>
      <c r="F10" s="38"/>
      <c r="G10" s="38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7" t="n">
        <f aca="false">F11+G11</f>
        <v>0</v>
      </c>
      <c r="F11" s="38"/>
      <c r="G11" s="38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7" t="n">
        <f aca="false">F12+G12</f>
        <v>0</v>
      </c>
      <c r="F12" s="38"/>
      <c r="G12" s="38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7" t="n">
        <f aca="false">F13+G13</f>
        <v>0</v>
      </c>
      <c r="F13" s="38"/>
      <c r="G13" s="38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7" t="n">
        <f aca="false">F14+G14</f>
        <v>0</v>
      </c>
      <c r="F14" s="38"/>
      <c r="G14" s="38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7" t="n">
        <f aca="false">F15+G15</f>
        <v>0</v>
      </c>
      <c r="F15" s="38"/>
      <c r="G15" s="38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7" t="n">
        <f aca="false">F16+G16</f>
        <v>0</v>
      </c>
      <c r="F16" s="38"/>
      <c r="G16" s="38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7" t="n">
        <f aca="false">F17+G17</f>
        <v>0</v>
      </c>
      <c r="F17" s="38"/>
      <c r="G17" s="38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7" t="n">
        <f aca="false">F18+G18</f>
        <v>0</v>
      </c>
      <c r="F18" s="38"/>
      <c r="G18" s="38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7" t="n">
        <f aca="false">F19+G19</f>
        <v>0</v>
      </c>
      <c r="F19" s="38"/>
      <c r="G19" s="38"/>
    </row>
    <row r="20" customFormat="false" ht="24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" hidden="false" customHeight="true" outlineLevel="0" collapsed="false">
      <c r="A24" s="40"/>
      <c r="B24" s="40"/>
      <c r="C24" s="40"/>
      <c r="D24" s="28"/>
      <c r="E24" s="37"/>
      <c r="F24" s="38"/>
      <c r="G24" s="38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7" t="n">
        <f aca="false">SUM(E6:E24)</f>
        <v>115.39</v>
      </c>
      <c r="F25" s="37" t="n">
        <f aca="false">SUM(F6:F24)</f>
        <v>83.39</v>
      </c>
      <c r="G25" s="37" t="n">
        <f aca="false">SUM(G6:G24)</f>
        <v>32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115.39</v>
      </c>
      <c r="C6" s="13" t="s">
        <v>103</v>
      </c>
      <c r="D6" s="12" t="n">
        <f aca="false">SUM(D7:D25)</f>
        <v>115.39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115.39</v>
      </c>
      <c r="C7" s="45" t="s">
        <v>105</v>
      </c>
      <c r="D7" s="16" t="n">
        <v>0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0</v>
      </c>
      <c r="C8" s="45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8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10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1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1</v>
      </c>
      <c r="D12" s="16" t="n">
        <v>115.39</v>
      </c>
    </row>
    <row r="13" s="15" customFormat="true" ht="15" hidden="false" customHeight="true" outlineLevel="0" collapsed="false">
      <c r="A13" s="45"/>
      <c r="B13" s="46"/>
      <c r="C13" s="45" t="s">
        <v>112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3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1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8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1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4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5</v>
      </c>
      <c r="D26" s="52"/>
    </row>
    <row r="27" s="15" customFormat="true" ht="15" hidden="false" customHeight="true" outlineLevel="0" collapsed="false">
      <c r="A27" s="18" t="s">
        <v>126</v>
      </c>
      <c r="B27" s="12" t="n">
        <f aca="false">B9+B6</f>
        <v>115.39</v>
      </c>
      <c r="C27" s="18" t="s">
        <v>127</v>
      </c>
      <c r="D27" s="12" t="n">
        <f aca="false">D26+D6</f>
        <v>115.39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47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115.39</v>
      </c>
      <c r="F6" s="57" t="n">
        <v>83.39</v>
      </c>
      <c r="G6" s="57" t="n">
        <v>32</v>
      </c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0</v>
      </c>
      <c r="F10" s="57"/>
      <c r="G10" s="57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0</v>
      </c>
      <c r="F11" s="57"/>
      <c r="G11" s="57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0</v>
      </c>
      <c r="F12" s="57"/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0</v>
      </c>
      <c r="F13" s="57"/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0</v>
      </c>
      <c r="F14" s="57"/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0</v>
      </c>
      <c r="F15" s="57"/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0</v>
      </c>
      <c r="F16" s="57"/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0</v>
      </c>
      <c r="F17" s="57"/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0</v>
      </c>
      <c r="F18" s="57"/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0</v>
      </c>
      <c r="F19" s="57"/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115.39</v>
      </c>
      <c r="F21" s="56" t="n">
        <f aca="false">SUM(F6:F20)</f>
        <v>83.39</v>
      </c>
      <c r="G21" s="56" t="n">
        <f aca="false">SUM(G6:G20)</f>
        <v>32</v>
      </c>
    </row>
    <row r="22" customFormat="false" ht="19.5" hidden="false" customHeight="true" outlineLevel="0" collapsed="false">
      <c r="A22" s="24" t="s">
        <v>132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3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2" t="s">
        <v>140</v>
      </c>
      <c r="B6" s="62" t="s">
        <v>140</v>
      </c>
      <c r="C6" s="62" t="s">
        <v>141</v>
      </c>
      <c r="D6" s="62" t="s">
        <v>142</v>
      </c>
      <c r="E6" s="62" t="s">
        <v>143</v>
      </c>
    </row>
    <row r="7" s="15" customFormat="true" ht="21.75" hidden="false" customHeight="true" outlineLevel="0" collapsed="false">
      <c r="A7" s="63" t="s">
        <v>144</v>
      </c>
      <c r="B7" s="64" t="s">
        <v>145</v>
      </c>
      <c r="C7" s="29" t="n">
        <f aca="false">SUM(C8:C14)</f>
        <v>61.62</v>
      </c>
      <c r="D7" s="29" t="n">
        <f aca="false">SUM(D8:D14)</f>
        <v>61.62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6</v>
      </c>
      <c r="B8" s="66" t="s">
        <v>147</v>
      </c>
      <c r="C8" s="29" t="n">
        <f aca="false">D8+E8</f>
        <v>25.01</v>
      </c>
      <c r="D8" s="30" t="n">
        <v>25.01</v>
      </c>
      <c r="E8" s="30"/>
    </row>
    <row r="9" s="15" customFormat="true" ht="21.75" hidden="false" customHeight="true" outlineLevel="0" collapsed="false">
      <c r="A9" s="65" t="s">
        <v>148</v>
      </c>
      <c r="B9" s="66" t="s">
        <v>149</v>
      </c>
      <c r="C9" s="29" t="n">
        <f aca="false">D9+E9</f>
        <v>0</v>
      </c>
      <c r="D9" s="30"/>
      <c r="E9" s="30"/>
    </row>
    <row r="10" s="15" customFormat="true" ht="21.75" hidden="false" customHeight="true" outlineLevel="0" collapsed="false">
      <c r="A10" s="65" t="s">
        <v>150</v>
      </c>
      <c r="B10" s="66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52</v>
      </c>
      <c r="B11" s="67" t="s">
        <v>153</v>
      </c>
      <c r="C11" s="29" t="n">
        <f aca="false">D11+E11</f>
        <v>15.61</v>
      </c>
      <c r="D11" s="30" t="n">
        <v>15.61</v>
      </c>
      <c r="E11" s="30"/>
    </row>
    <row r="12" s="15" customFormat="true" ht="21.75" hidden="false" customHeight="true" outlineLevel="0" collapsed="false">
      <c r="A12" s="65" t="s">
        <v>154</v>
      </c>
      <c r="B12" s="66" t="s">
        <v>155</v>
      </c>
      <c r="C12" s="29" t="n">
        <f aca="false">D12+E12</f>
        <v>21</v>
      </c>
      <c r="D12" s="30" t="n">
        <v>21</v>
      </c>
      <c r="E12" s="30"/>
    </row>
    <row r="13" s="15" customFormat="true" ht="21.75" hidden="false" customHeight="true" outlineLevel="0" collapsed="false">
      <c r="A13" s="65" t="s">
        <v>156</v>
      </c>
      <c r="B13" s="66" t="s">
        <v>157</v>
      </c>
      <c r="C13" s="29" t="n">
        <f aca="false">D13+E13</f>
        <v>0</v>
      </c>
      <c r="D13" s="30"/>
      <c r="E13" s="30"/>
    </row>
    <row r="14" s="15" customFormat="true" ht="21.75" hidden="false" customHeight="true" outlineLevel="0" collapsed="false">
      <c r="A14" s="65" t="s">
        <v>158</v>
      </c>
      <c r="B14" s="66" t="s">
        <v>159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60</v>
      </c>
      <c r="B15" s="64" t="s">
        <v>161</v>
      </c>
      <c r="C15" s="29" t="n">
        <f aca="false">SUM(C16:C35)</f>
        <v>7.3</v>
      </c>
      <c r="D15" s="29" t="n">
        <f aca="false">SUM(D16:D35)</f>
        <v>7.3</v>
      </c>
      <c r="E15" s="29" t="n">
        <f aca="false">SUM(E16:E35)</f>
        <v>0</v>
      </c>
    </row>
    <row r="16" s="15" customFormat="true" ht="21.75" hidden="false" customHeight="true" outlineLevel="0" collapsed="false">
      <c r="A16" s="65" t="s">
        <v>162</v>
      </c>
      <c r="B16" s="66" t="s">
        <v>163</v>
      </c>
      <c r="C16" s="29" t="n">
        <f aca="false">D16+E16</f>
        <v>5</v>
      </c>
      <c r="D16" s="30" t="n">
        <v>5</v>
      </c>
      <c r="E16" s="30"/>
      <c r="F16" s="68" t="s">
        <v>164</v>
      </c>
    </row>
    <row r="17" s="15" customFormat="true" ht="21.75" hidden="false" customHeight="true" outlineLevel="0" collapsed="false">
      <c r="A17" s="65" t="s">
        <v>165</v>
      </c>
      <c r="B17" s="66" t="s">
        <v>166</v>
      </c>
      <c r="C17" s="29" t="n">
        <f aca="false">D17+E17</f>
        <v>0</v>
      </c>
      <c r="D17" s="30"/>
      <c r="E17" s="30"/>
      <c r="F17" s="68"/>
    </row>
    <row r="18" s="15" customFormat="true" ht="21.75" hidden="false" customHeight="true" outlineLevel="0" collapsed="false">
      <c r="A18" s="65" t="s">
        <v>167</v>
      </c>
      <c r="B18" s="66" t="s">
        <v>168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69</v>
      </c>
      <c r="B19" s="66" t="s">
        <v>17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71</v>
      </c>
      <c r="B20" s="66" t="s">
        <v>172</v>
      </c>
      <c r="C20" s="29" t="n">
        <f aca="false">D20+E20</f>
        <v>0</v>
      </c>
      <c r="D20" s="30"/>
      <c r="E20" s="30"/>
      <c r="F20" s="68"/>
    </row>
    <row r="21" s="15" customFormat="true" ht="21.75" hidden="false" customHeight="true" outlineLevel="0" collapsed="false">
      <c r="A21" s="65" t="s">
        <v>173</v>
      </c>
      <c r="B21" s="66" t="s">
        <v>17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5</v>
      </c>
      <c r="B22" s="66" t="s">
        <v>176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77</v>
      </c>
      <c r="B23" s="66" t="s">
        <v>17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9</v>
      </c>
      <c r="B24" s="66" t="s">
        <v>180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81</v>
      </c>
      <c r="B25" s="66" t="s">
        <v>182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83</v>
      </c>
      <c r="B26" s="66" t="s">
        <v>184</v>
      </c>
      <c r="C26" s="29" t="n">
        <f aca="false">D26+E26</f>
        <v>0</v>
      </c>
      <c r="D26" s="30"/>
      <c r="E26" s="30"/>
      <c r="F26" s="68"/>
    </row>
    <row r="27" s="15" customFormat="true" ht="21.75" hidden="false" customHeight="true" outlineLevel="0" collapsed="false">
      <c r="A27" s="65" t="s">
        <v>185</v>
      </c>
      <c r="B27" s="66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7</v>
      </c>
      <c r="B28" s="66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9</v>
      </c>
      <c r="B29" s="66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91</v>
      </c>
      <c r="B30" s="66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93</v>
      </c>
      <c r="B31" s="66" t="s">
        <v>194</v>
      </c>
      <c r="C31" s="29" t="n">
        <f aca="false">D31+E31</f>
        <v>0.92</v>
      </c>
      <c r="D31" s="30" t="n">
        <v>0.92</v>
      </c>
      <c r="E31" s="30"/>
    </row>
    <row r="32" s="15" customFormat="true" ht="21.75" hidden="false" customHeight="true" outlineLevel="0" collapsed="false">
      <c r="A32" s="65" t="s">
        <v>195</v>
      </c>
      <c r="B32" s="66" t="s">
        <v>196</v>
      </c>
      <c r="C32" s="29" t="n">
        <f aca="false">D32+E32</f>
        <v>1.38</v>
      </c>
      <c r="D32" s="30" t="n">
        <v>1.38</v>
      </c>
      <c r="E32" s="30"/>
    </row>
    <row r="33" s="15" customFormat="true" ht="21.75" hidden="false" customHeight="true" outlineLevel="0" collapsed="false">
      <c r="A33" s="65" t="s">
        <v>197</v>
      </c>
      <c r="B33" s="66" t="s">
        <v>198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65" t="s">
        <v>199</v>
      </c>
      <c r="B34" s="66" t="s">
        <v>20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201</v>
      </c>
      <c r="B35" s="66" t="s">
        <v>202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3" t="s">
        <v>203</v>
      </c>
      <c r="B36" s="64" t="s">
        <v>204</v>
      </c>
      <c r="C36" s="29" t="n">
        <f aca="false">SUM(C37:C42)</f>
        <v>14.47</v>
      </c>
      <c r="D36" s="29" t="n">
        <f aca="false">SUM(D37:D42)</f>
        <v>14.47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5</v>
      </c>
      <c r="B37" s="66" t="s">
        <v>20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207</v>
      </c>
      <c r="B38" s="66" t="s">
        <v>208</v>
      </c>
      <c r="C38" s="29" t="n">
        <f aca="false">D38+E38</f>
        <v>7.88</v>
      </c>
      <c r="D38" s="30" t="n">
        <v>7.88</v>
      </c>
      <c r="E38" s="30"/>
    </row>
    <row r="39" s="15" customFormat="true" ht="21.75" hidden="false" customHeight="true" outlineLevel="0" collapsed="false">
      <c r="A39" s="65" t="s">
        <v>209</v>
      </c>
      <c r="B39" s="66" t="s">
        <v>210</v>
      </c>
      <c r="C39" s="29" t="n">
        <f aca="false">D39+E39</f>
        <v>1.02</v>
      </c>
      <c r="D39" s="46" t="n">
        <v>1.02</v>
      </c>
      <c r="E39" s="46"/>
    </row>
    <row r="40" s="15" customFormat="true" ht="21.75" hidden="false" customHeight="true" outlineLevel="0" collapsed="false">
      <c r="A40" s="65" t="s">
        <v>211</v>
      </c>
      <c r="B40" s="66" t="s">
        <v>21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3</v>
      </c>
      <c r="B41" s="66" t="s">
        <v>87</v>
      </c>
      <c r="C41" s="29" t="n">
        <f aca="false">D41+E41</f>
        <v>5.52</v>
      </c>
      <c r="D41" s="46" t="n">
        <v>5.52</v>
      </c>
      <c r="E41" s="46"/>
    </row>
    <row r="42" s="15" customFormat="true" ht="21.75" hidden="false" customHeight="true" outlineLevel="0" collapsed="false">
      <c r="A42" s="65" t="s">
        <v>214</v>
      </c>
      <c r="B42" s="66" t="s">
        <v>215</v>
      </c>
      <c r="C42" s="29" t="n">
        <f aca="false">D42+E42</f>
        <v>0.05</v>
      </c>
      <c r="D42" s="46" t="n">
        <v>0.05</v>
      </c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83.39</v>
      </c>
      <c r="D43" s="70" t="n">
        <f aca="false">D36+D15+D7</f>
        <v>83.39</v>
      </c>
      <c r="E43" s="70" t="n">
        <f aca="false">E36+E15+E7</f>
        <v>0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2</v>
      </c>
      <c r="E6" s="73" t="s">
        <v>223</v>
      </c>
      <c r="F6" s="26"/>
    </row>
    <row r="7" s="15" customFormat="true" ht="27.75" hidden="false" customHeight="true" outlineLevel="0" collapsed="false">
      <c r="A7" s="75" t="n">
        <f aca="false">B7+C7+F7</f>
        <v>0</v>
      </c>
      <c r="B7" s="75" t="n">
        <f aca="false">'表6一般公共预算基本支出表（经济分类）'!C21</f>
        <v>0</v>
      </c>
      <c r="C7" s="75" t="n">
        <f aca="false">D7+E7</f>
        <v>0</v>
      </c>
      <c r="D7" s="75" t="n">
        <v>0</v>
      </c>
      <c r="E7" s="75" t="n">
        <f aca="false">'表6一般公共预算基本支出表（经济分类）'!C33</f>
        <v>0</v>
      </c>
      <c r="F7" s="75" t="n">
        <f aca="false">'表6一般公共预算基本支出表（经济分类）'!C26</f>
        <v>0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2T07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